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公示项目" sheetId="1" state="visible" r:id="rId2"/>
    <sheet name="Sheet1" sheetId="2" state="visible" r:id="rId3"/>
  </sheets>
  <definedNames>
    <definedName function="false" hidden="false" localSheetId="0" name="Print_Titles" vbProcedure="false">拟公示项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461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郑州市制造业高质量发展专项资金拟支持企业和 
项目公示名单</t>
    </r>
  </si>
  <si>
    <t xml:space="preserve">序号</t>
  </si>
  <si>
    <t xml:space="preserve">企业名称</t>
  </si>
  <si>
    <t xml:space="preserve">奖补项目类别</t>
  </si>
  <si>
    <t xml:space="preserve">备注</t>
  </si>
  <si>
    <t xml:space="preserve">遂成药业股份有限公司</t>
  </si>
  <si>
    <t xml:space="preserve">战略性新兴企业培育奖励</t>
  </si>
  <si>
    <t xml:space="preserve">河南天宁新材料科技有限公司</t>
  </si>
  <si>
    <t xml:space="preserve">郑州华祥耐材有限公司</t>
  </si>
  <si>
    <t xml:space="preserve">河南黎明重工科技股份有限公司</t>
  </si>
  <si>
    <t xml:space="preserve">巩义市恒昌铝业有限公司</t>
  </si>
  <si>
    <t xml:space="preserve">河南恒通新材料有限公司</t>
  </si>
  <si>
    <t xml:space="preserve">郑州市新郑梅久实业有限公司</t>
  </si>
  <si>
    <t xml:space="preserve">河南蓝通信息技术有限公司</t>
  </si>
  <si>
    <t xml:space="preserve">重点新兴领域企业培育奖励</t>
  </si>
  <si>
    <t xml:space="preserve">郑州市景安网络科技股份有限公司</t>
  </si>
  <si>
    <t xml:space="preserve">日海恒联通信技术有限公司</t>
  </si>
  <si>
    <t xml:space="preserve">航天信息河南有限公司</t>
  </si>
  <si>
    <t xml:space="preserve">郑州新益华医学科技有限公司</t>
  </si>
  <si>
    <t xml:space="preserve">郑州智辆电子科技有限公司</t>
  </si>
  <si>
    <t xml:space="preserve">郑州信源信息技术股份有限公司</t>
  </si>
  <si>
    <t xml:space="preserve">河南省新星科技有限公司</t>
  </si>
  <si>
    <t xml:space="preserve">郑州捷安高科股份有限公司</t>
  </si>
  <si>
    <t xml:space="preserve">河南八六三软件股份有限公司</t>
  </si>
  <si>
    <t xml:space="preserve">河南雪城软件有限公司</t>
  </si>
  <si>
    <t xml:space="preserve">郑州中业科技股份有限公司</t>
  </si>
  <si>
    <t xml:space="preserve">河南约克动漫影视股份有限公司</t>
  </si>
  <si>
    <t xml:space="preserve">河南省视博电子股份有限公司</t>
  </si>
  <si>
    <t xml:space="preserve">郑州华粮科技股份有限公司</t>
  </si>
  <si>
    <t xml:space="preserve">郑州格蒂电力智能科技有限公司</t>
  </si>
  <si>
    <t xml:space="preserve">河南九域腾龙信息工程有限公司</t>
  </si>
  <si>
    <t xml:space="preserve">河南省电子规划研究院有限责任公司</t>
  </si>
  <si>
    <t xml:space="preserve">郑州银丰电子科技有限公司</t>
  </si>
  <si>
    <t xml:space="preserve">中科九洲科技股份有限公司</t>
  </si>
  <si>
    <t xml:space="preserve">天筑科技股份有限公司</t>
  </si>
  <si>
    <t xml:space="preserve">郑州时空隧道信息技术有限公司</t>
  </si>
  <si>
    <t xml:space="preserve">河南众诚信息科技股份有限公司</t>
  </si>
  <si>
    <t xml:space="preserve">光力科技股份有限公司</t>
  </si>
  <si>
    <t xml:space="preserve">中储恒科物联网系统有限公司</t>
  </si>
  <si>
    <t xml:space="preserve">河南驰诚电气股份有限公司</t>
  </si>
  <si>
    <t xml:space="preserve">汉威科技集团股份有限公司</t>
  </si>
  <si>
    <t xml:space="preserve">郑州炜盛电子科技有限公司</t>
  </si>
  <si>
    <t xml:space="preserve">河南汉威智慧安全科技有限公司</t>
  </si>
  <si>
    <t xml:space="preserve">河南辉煌城轨科技有限公司</t>
  </si>
  <si>
    <t xml:space="preserve">河南省日立信股份有限公司</t>
  </si>
  <si>
    <t xml:space="preserve">郑州天迈科技股份有限公司</t>
  </si>
  <si>
    <t xml:space="preserve">新开普电子股份有限公司</t>
  </si>
  <si>
    <t xml:space="preserve">新天科技股份有限公司</t>
  </si>
  <si>
    <t xml:space="preserve">郑州安然测控技术股份有限公司</t>
  </si>
  <si>
    <t xml:space="preserve">郑州畅想高科股份有限公司</t>
  </si>
  <si>
    <t xml:space="preserve">中电科信息产业有限公司</t>
  </si>
  <si>
    <t xml:space="preserve">郑州越达科技装备有限公司</t>
  </si>
  <si>
    <t xml:space="preserve">郑州煤机液压电控有限公司</t>
  </si>
  <si>
    <t xml:space="preserve">中船重工海为郑州高科技有限公司</t>
  </si>
  <si>
    <t xml:space="preserve">河南新昌铜业集团有限公司</t>
  </si>
  <si>
    <t xml:space="preserve">领军型企业（集团）培育奖励</t>
  </si>
  <si>
    <t xml:space="preserve">企业开拓国内市场补贴</t>
  </si>
  <si>
    <t xml:space="preserve">索凌电气有限公司</t>
  </si>
  <si>
    <t xml:space="preserve">郑州磨料磨具磨削研究所有限公司</t>
  </si>
  <si>
    <t xml:space="preserve">郑州信大捷安信息技术股份有限公司</t>
  </si>
  <si>
    <t xml:space="preserve">郑州煤矿机械集团股份有限公司</t>
  </si>
  <si>
    <t xml:space="preserve">郑州德润游乐机械有限公司</t>
  </si>
  <si>
    <t xml:space="preserve">郑州煤机综机设备有限公司</t>
  </si>
  <si>
    <t xml:space="preserve">中铁工程装备集团有限公司</t>
  </si>
  <si>
    <t xml:space="preserve">郑州森鹏电子技术有限公司</t>
  </si>
  <si>
    <t xml:space="preserve">河南智业科技发展有限公司</t>
  </si>
  <si>
    <t xml:space="preserve">河南拓普计算机网络工程有限公司</t>
  </si>
  <si>
    <t xml:space="preserve">郑州大信家居有限公司</t>
  </si>
  <si>
    <t xml:space="preserve">郑州福瑞堂制药有限公司</t>
  </si>
  <si>
    <t xml:space="preserve">郑州爱博尔医疗设备有限公司</t>
  </si>
  <si>
    <t xml:space="preserve">博凯药业有限公司</t>
  </si>
  <si>
    <t xml:space="preserve">郑州迪生仪器仪表有限公司</t>
  </si>
  <si>
    <t xml:space="preserve">郑州飞龙医疗设备有限公司</t>
  </si>
  <si>
    <t xml:space="preserve">郑州瑞普生物工程有限公司</t>
  </si>
  <si>
    <t xml:space="preserve">郑州拓洋实业有限公司</t>
  </si>
  <si>
    <t xml:space="preserve">河南华南医电科技有限公司</t>
  </si>
  <si>
    <t xml:space="preserve">河南省奥林特药业有限公司</t>
  </si>
  <si>
    <t xml:space="preserve">河南灵佑药业股份有限公司</t>
  </si>
  <si>
    <t xml:space="preserve">河南润弘制药股份有限公司</t>
  </si>
  <si>
    <t xml:space="preserve">河南思源医疗器械有限公司</t>
  </si>
  <si>
    <t xml:space="preserve">郑州林诺药业有限公司</t>
  </si>
  <si>
    <t xml:space="preserve">郑州安图生物工程股份有限公司</t>
  </si>
  <si>
    <t xml:space="preserve">河南省超亚医药器械有限公司</t>
  </si>
  <si>
    <t xml:space="preserve">郑州瑞龙制药股份有限公司</t>
  </si>
  <si>
    <t xml:space="preserve">郑州顶真食品有限公司</t>
  </si>
  <si>
    <t xml:space="preserve">好想你健康食品股份有限公司</t>
  </si>
  <si>
    <t xml:space="preserve">郑州天方食品集团有限公司</t>
  </si>
  <si>
    <t xml:space="preserve">河南省华中食品有限公司</t>
  </si>
  <si>
    <t xml:space="preserve">三全食品股份有限公司</t>
  </si>
  <si>
    <t xml:space="preserve">郑州思念食品有限公司</t>
  </si>
  <si>
    <t xml:space="preserve">郑州雪麦龙食品香料有限公司　</t>
  </si>
  <si>
    <t xml:space="preserve">博大面业集团有限公司</t>
  </si>
  <si>
    <t xml:space="preserve">河南正通食品科技有限公司</t>
  </si>
  <si>
    <t xml:space="preserve">郑州大河食品科技有限公司</t>
  </si>
  <si>
    <t xml:space="preserve">郑州四棉纺织有限公司</t>
  </si>
  <si>
    <t xml:space="preserve">郑州市益民钟表厂</t>
  </si>
  <si>
    <t xml:space="preserve">河南梦祥纯银制品有限公司</t>
  </si>
  <si>
    <t xml:space="preserve">新密市盛装风月服饰有限公司</t>
  </si>
  <si>
    <t xml:space="preserve">郑州利生科教设备有限公司</t>
  </si>
  <si>
    <t xml:space="preserve">郑州渡森服饰有限公司</t>
  </si>
  <si>
    <t xml:space="preserve">郑州云顶服饰有限公司</t>
  </si>
  <si>
    <t xml:space="preserve">郑州市娅丽达服饰有限公司</t>
  </si>
  <si>
    <t xml:space="preserve">郑州领秀梦舒雅服饰有限公司</t>
  </si>
  <si>
    <t xml:space="preserve">河南宝薇服饰有限公司</t>
  </si>
  <si>
    <t xml:space="preserve">郑州名扬窗饰材料有限公司</t>
  </si>
  <si>
    <t xml:space="preserve">郑州恒昊光学科技有限公司</t>
  </si>
  <si>
    <t xml:space="preserve">河南省雅宝家俱有限公司</t>
  </si>
  <si>
    <t xml:space="preserve">郑州韩氏服饰有限公司</t>
  </si>
  <si>
    <t xml:space="preserve">郑州奥特制衣有限公司</t>
  </si>
  <si>
    <t xml:space="preserve">郑州风行凯琦服饰有限公司</t>
  </si>
  <si>
    <t xml:space="preserve">郑州金海威科技实业有限公司</t>
  </si>
  <si>
    <t xml:space="preserve">河南明泰铝业股份有限公司</t>
  </si>
  <si>
    <t xml:space="preserve">河南省锦昱铝业有限公司</t>
  </si>
  <si>
    <t xml:space="preserve">河南永通铝业有限公司</t>
  </si>
  <si>
    <t xml:space="preserve">郑州建信耐火材料成套有限公司</t>
  </si>
  <si>
    <t xml:space="preserve">郑州威源新材料有限公司</t>
  </si>
  <si>
    <t xml:space="preserve">河南润鑫新材料股份有限公司</t>
  </si>
  <si>
    <t xml:space="preserve">郑州瑞泰耐火科技有限公司</t>
  </si>
  <si>
    <t xml:space="preserve">河南佛山铝业科技有限公司</t>
  </si>
  <si>
    <t xml:space="preserve">郑州恒众重工机械制造有限公司</t>
  </si>
  <si>
    <t xml:space="preserve">郑州正赢石化有限公司</t>
  </si>
  <si>
    <t xml:space="preserve">巩义市孝义豫华机械厂</t>
  </si>
  <si>
    <t xml:space="preserve">郑州豫兴热风炉科技有限公司</t>
  </si>
  <si>
    <t xml:space="preserve">河南省宏达炉业有限公司</t>
  </si>
  <si>
    <t xml:space="preserve">郑州真金耐火材料有限责任公司</t>
  </si>
  <si>
    <t xml:space="preserve">河南瑞泰耐火材料科技有限公司</t>
  </si>
  <si>
    <t xml:space="preserve">河南万达铝业有限公司</t>
  </si>
  <si>
    <t xml:space="preserve">巩义市第五耐火材料有限公司</t>
  </si>
  <si>
    <t xml:space="preserve">河南晟利丰铝制品有限公司</t>
  </si>
  <si>
    <t xml:space="preserve">河南协诚铝业有限公司</t>
  </si>
  <si>
    <t xml:space="preserve">郑州三华科技实业有限公司</t>
  </si>
  <si>
    <t xml:space="preserve">工业企业出口运费补贴</t>
  </si>
  <si>
    <t xml:space="preserve">郑州市神龙泵业有限公司</t>
  </si>
  <si>
    <t xml:space="preserve">郑州一帆机械设备有限公司</t>
  </si>
  <si>
    <t xml:space="preserve">郑州鑫源制衣有限公司</t>
  </si>
  <si>
    <t xml:space="preserve">河南郑矿机器有限公司</t>
  </si>
  <si>
    <t xml:space="preserve">河南东方面机集团有限公司</t>
  </si>
  <si>
    <t xml:space="preserve">河南正佳能源环保股份有限公司</t>
  </si>
  <si>
    <t xml:space="preserve">郑州运达造纸设备有限公司</t>
  </si>
  <si>
    <t xml:space="preserve">郑州郑宇重工有限公司</t>
  </si>
  <si>
    <t xml:space="preserve">郑州宇通重工有限公司</t>
  </si>
  <si>
    <t xml:space="preserve">郑州市华中建机有限公司</t>
  </si>
  <si>
    <t xml:space="preserve">郑州市瑞沃耐火材料有限公司</t>
  </si>
  <si>
    <t xml:space="preserve">郑州日产汽车有限公司</t>
  </si>
  <si>
    <t xml:space="preserve">河南经纬电力科技股份有限公司</t>
  </si>
  <si>
    <t xml:space="preserve">河南力浮科技有限公司</t>
  </si>
  <si>
    <t xml:space="preserve">新密市万力实业发展有限公司</t>
  </si>
  <si>
    <t xml:space="preserve">郑州新光色耐火材料有限公司</t>
  </si>
  <si>
    <t xml:space="preserve">郑州华威耐火材料有限公司</t>
  </si>
  <si>
    <t xml:space="preserve">郑州宇通客车股份有限公司</t>
  </si>
  <si>
    <t xml:space="preserve">郑州百瑞动物药业有限公司</t>
  </si>
  <si>
    <t xml:space="preserve">河南华星电线电缆有限公司</t>
  </si>
  <si>
    <t xml:space="preserve">郑州凤凰新材料科技有限公司</t>
  </si>
  <si>
    <t xml:space="preserve">人民电缆集团有限公司</t>
  </si>
  <si>
    <t xml:space="preserve">巩义市恒铭金属制品有限公司</t>
  </si>
  <si>
    <t xml:space="preserve">河南明泰科技发展有限公司</t>
  </si>
  <si>
    <t xml:space="preserve">河南恒星科技股份有限公司</t>
  </si>
  <si>
    <t xml:space="preserve">巩义市恒星金属制品有限公司</t>
  </si>
  <si>
    <t xml:space="preserve">河南恒星钢缆股份有限公司</t>
  </si>
  <si>
    <t xml:space="preserve">河南强宏镁业科技股份有限公司</t>
  </si>
  <si>
    <t xml:space="preserve">河南中孚高精铝材有限公司</t>
  </si>
  <si>
    <t xml:space="preserve">郑州奥特科技有限公司</t>
  </si>
  <si>
    <t xml:space="preserve">富耐克超硬材料股份有限公司</t>
  </si>
  <si>
    <t xml:space="preserve">河南红星矿山机器有限公司</t>
  </si>
  <si>
    <t xml:space="preserve">郑州机械研究所有限公司</t>
  </si>
  <si>
    <t xml:space="preserve">郑州洁普智能环保技术有限公司</t>
  </si>
  <si>
    <t xml:space="preserve">郑州明泰实业有限公司</t>
  </si>
  <si>
    <t xml:space="preserve">郑州品正科技有限公司</t>
  </si>
  <si>
    <t xml:space="preserve">郑州千百视光电科技股份有限公司</t>
  </si>
  <si>
    <t xml:space="preserve">郑州永邦测控技术有限公司</t>
  </si>
  <si>
    <t xml:space="preserve">郑州中南杰特超硬材料有限公司</t>
  </si>
  <si>
    <t xml:space="preserve">圣戈班陶瓷材料（郑州）有限公司</t>
  </si>
  <si>
    <t xml:space="preserve">河南少林特材有限公司</t>
  </si>
  <si>
    <t xml:space="preserve">河南豫科光学科技股份有限公司</t>
  </si>
  <si>
    <t xml:space="preserve">新建工业项目补贴</t>
  </si>
  <si>
    <t xml:space="preserve">郑州合晶硅材料有限公司</t>
  </si>
  <si>
    <t xml:space="preserve">河南丰泰光电科技有限公司</t>
  </si>
  <si>
    <t xml:space="preserve">河南省华锐光电产业有限公司</t>
  </si>
  <si>
    <t xml:space="preserve">郑州方信新材料有限公司</t>
  </si>
  <si>
    <t xml:space="preserve">河南金龙幕墙有限公司</t>
  </si>
  <si>
    <t xml:space="preserve">河南力威实业有限公司</t>
  </si>
  <si>
    <t xml:space="preserve">延锋安道拓（郑州）座椅有限公司</t>
  </si>
  <si>
    <t xml:space="preserve">郑州天成汽车配件有限公司</t>
  </si>
  <si>
    <t xml:space="preserve">郑州井上华翔汽车零部件有限公司</t>
  </si>
  <si>
    <t xml:space="preserve">郑州深澜动力科技有限公司</t>
  </si>
  <si>
    <t xml:space="preserve">郑州明泰交通新材料有限公司</t>
  </si>
  <si>
    <t xml:space="preserve">工业企业技术改造项目补贴</t>
  </si>
  <si>
    <t xml:space="preserve">巩义市宏宇耐火材料有限公司</t>
  </si>
  <si>
    <t xml:space="preserve">巩义市富源净水材料有限公司</t>
  </si>
  <si>
    <t xml:space="preserve">河南凯辉实业有限公司</t>
  </si>
  <si>
    <t xml:space="preserve">河南爱克斯幕墙制造有限公司</t>
  </si>
  <si>
    <t xml:space="preserve">河南好运祥耐材有限公司</t>
  </si>
  <si>
    <t xml:space="preserve">郑州科慧科技股份有限公司</t>
  </si>
  <si>
    <t xml:space="preserve">郑州科林车用空调有限公司</t>
  </si>
  <si>
    <t xml:space="preserve">鸿富锦精密电子（郑州）有限公司</t>
  </si>
  <si>
    <t xml:space="preserve">郑州巴士麦普科技有限公司</t>
  </si>
  <si>
    <t xml:space="preserve">郑州凯雪冷链股份有限公司</t>
  </si>
  <si>
    <t xml:space="preserve">郑州东信耐火材料有限公司</t>
  </si>
  <si>
    <t xml:space="preserve">新密市正兴耐火材料有限公司</t>
  </si>
  <si>
    <t xml:space="preserve">河南康宁特环保科技股份有限公司</t>
  </si>
  <si>
    <t xml:space="preserve">郑州光明乳业有限公司</t>
  </si>
  <si>
    <t xml:space="preserve">河南达利食品有限公司</t>
  </si>
  <si>
    <t xml:space="preserve">建华建材（河南）有限公司</t>
  </si>
  <si>
    <t xml:space="preserve">郑州宏源生物工程有限公司</t>
  </si>
  <si>
    <t xml:space="preserve">登封市嵩基水泥有限公司</t>
  </si>
  <si>
    <t xml:space="preserve">郑州跃博新能源汽车科技有限公司</t>
  </si>
  <si>
    <t xml:space="preserve">瓷金科技（河南）有限公司</t>
  </si>
  <si>
    <t xml:space="preserve">益海嘉里（郑州）食品工业有限公司</t>
  </si>
  <si>
    <t xml:space="preserve">郑州东风延锋汽车饰件系统有限公司</t>
  </si>
  <si>
    <t xml:space="preserve">郑州钧达汽车饰件有限公司</t>
  </si>
  <si>
    <t xml:space="preserve">郑州优尼冲压有限公司</t>
  </si>
  <si>
    <t xml:space="preserve">郑州海尔空调器有限公司</t>
  </si>
  <si>
    <t xml:space="preserve">郑州敏惠汽车零部件有限公司</t>
  </si>
  <si>
    <t xml:space="preserve">河南华兴玻璃有限公司</t>
  </si>
  <si>
    <t xml:space="preserve">郑州圣莱特空心微珠新材料有限公司</t>
  </si>
  <si>
    <t xml:space="preserve">工业企业智能化改造项目补贴</t>
  </si>
  <si>
    <t xml:space="preserve">郑州宝冶钢结构有限公司</t>
  </si>
  <si>
    <t xml:space="preserve">郑州天河通信科技有限公司</t>
  </si>
  <si>
    <t xml:space="preserve">河南凯邦电机有限公司</t>
  </si>
  <si>
    <t xml:space="preserve">格力电器（郑州）有限公司</t>
  </si>
  <si>
    <t xml:space="preserve">工业企业绿色化改造项目补助</t>
  </si>
  <si>
    <t xml:space="preserve">郑州市王楼水泥工业有限公司</t>
  </si>
  <si>
    <t xml:space="preserve">郑州市建文特材科技有限公司</t>
  </si>
  <si>
    <t xml:space="preserve">郑州银泰冶金材料有限公司</t>
  </si>
  <si>
    <t xml:space="preserve">郑州金河源耐火材料有限公司</t>
  </si>
  <si>
    <t xml:space="preserve">郑州正隆耐火材料有限公司</t>
  </si>
  <si>
    <t xml:space="preserve">郑州鑫源防磨耐材有限公司</t>
  </si>
  <si>
    <t xml:space="preserve">郑州汇特耐火材料有限公司</t>
  </si>
  <si>
    <t xml:space="preserve">郑州安耐克实业有限公司</t>
  </si>
  <si>
    <t xml:space="preserve">郑州光大耐火材料有限公司</t>
  </si>
  <si>
    <t xml:space="preserve">登封市宏昌水泥有限公司</t>
  </si>
  <si>
    <t xml:space="preserve">登电集团水泥有限公司</t>
  </si>
  <si>
    <t xml:space="preserve">郑州顶益食品有限公司</t>
  </si>
  <si>
    <t xml:space="preserve">各类试点示范企业奖励</t>
  </si>
  <si>
    <t xml:space="preserve">两化融合贯标奖励</t>
  </si>
  <si>
    <t xml:space="preserve">河南省保时安电子科技有限公司</t>
  </si>
  <si>
    <t xml:space="preserve">郑州枫华实业股份有限公司</t>
  </si>
  <si>
    <t xml:space="preserve">郑州佛光发电设备有限公司</t>
  </si>
  <si>
    <t xml:space="preserve">河南睿光新能源科技有限公司</t>
  </si>
  <si>
    <t xml:space="preserve">河南爱厨植物油有限公司</t>
  </si>
  <si>
    <t xml:space="preserve">河南广安生物科技股份有限公司</t>
  </si>
  <si>
    <t xml:space="preserve">河南省煤科院耐磨技术有限公司</t>
  </si>
  <si>
    <t xml:space="preserve">河南华东工控技术有限公司</t>
  </si>
  <si>
    <t xml:space="preserve">郑州龙威电子科技有限公司</t>
  </si>
  <si>
    <t xml:space="preserve">郑州瑞康制药有限公司</t>
  </si>
  <si>
    <t xml:space="preserve">郑州万特电气股份有限公司</t>
  </si>
  <si>
    <t xml:space="preserve">郑州新亚复合超硬材料有限公司</t>
  </si>
  <si>
    <t xml:space="preserve">郑州佳兴电子有限公司</t>
  </si>
  <si>
    <t xml:space="preserve">郑州新世纪数码科技股份有限公司</t>
  </si>
  <si>
    <t xml:space="preserve">郑州众智科技股份有限公司</t>
  </si>
  <si>
    <t xml:space="preserve">郑州凌达压缩机有限公司</t>
  </si>
  <si>
    <t xml:space="preserve">郑州天时海洋石油装备有限公司</t>
  </si>
  <si>
    <t xml:space="preserve">郑州太古可口可乐饮料有限公司</t>
  </si>
  <si>
    <t xml:space="preserve">郑州泰丰制药有限公司</t>
  </si>
  <si>
    <t xml:space="preserve">鸿富胜精密电子（郑州）有限公司</t>
  </si>
  <si>
    <t xml:space="preserve">郑州花花牛乳制品有限公司</t>
  </si>
  <si>
    <t xml:space="preserve">郑州新交通汽车板簧有限公司</t>
  </si>
  <si>
    <t xml:space="preserve">郑州多元汽车装备有限公司</t>
  </si>
  <si>
    <t xml:space="preserve">郑州精铖电力设备有限公司</t>
  </si>
  <si>
    <t xml:space="preserve">郑州市欧普士科技有限公司</t>
  </si>
  <si>
    <t xml:space="preserve">郑州红宇专用汽车有限责任公司</t>
  </si>
  <si>
    <t xml:space="preserve">郑州华英包装股份有限公司</t>
  </si>
  <si>
    <t xml:space="preserve">郑州佳诺实业有限公司</t>
  </si>
  <si>
    <t xml:space="preserve">郑州富岛机械设备有限公司</t>
  </si>
  <si>
    <t xml:space="preserve">河南恒星液压有限公司</t>
  </si>
  <si>
    <t xml:space="preserve">河南竹林庆州耐火材料有限公司</t>
  </si>
  <si>
    <t xml:space="preserve">河南永安水泥有限责任公司</t>
  </si>
  <si>
    <t xml:space="preserve">河南天祥新材料股份有限公司</t>
  </si>
  <si>
    <t xml:space="preserve">河南银河铝业有限公司</t>
  </si>
  <si>
    <t xml:space="preserve">郑州德赛尔陶粒有限公司</t>
  </si>
  <si>
    <t xml:space="preserve">河南祥盛陶粒有限公司</t>
  </si>
  <si>
    <t xml:space="preserve">河南讯达电缆有限公司</t>
  </si>
  <si>
    <t xml:space="preserve">巩义市建设机械制造有限公司</t>
  </si>
  <si>
    <t xml:space="preserve">郑州福源动物药业有限公司</t>
  </si>
  <si>
    <t xml:space="preserve">郑州市科华电器设备有限公司</t>
  </si>
  <si>
    <t xml:space="preserve">河南新昌电工科技有限公司</t>
  </si>
  <si>
    <t xml:space="preserve">河南开瑞铝业有限公司</t>
  </si>
  <si>
    <t xml:space="preserve">郑州方铭高温陶瓷新材料有限公司</t>
  </si>
  <si>
    <t xml:space="preserve">郑州东升冶金新材料有限公司</t>
  </si>
  <si>
    <t xml:space="preserve">郑州远东耐火材料有限公司</t>
  </si>
  <si>
    <t xml:space="preserve">白象食品股份有限公司</t>
  </si>
  <si>
    <t xml:space="preserve">郑州峰泰纳米材料有限公司</t>
  </si>
  <si>
    <t xml:space="preserve">河南航天液压气动技术有限公司</t>
  </si>
  <si>
    <t xml:space="preserve">河南庆安化工高科技股份有限公司</t>
  </si>
  <si>
    <t xml:space="preserve">郑州加加味业有限公司</t>
  </si>
  <si>
    <t xml:space="preserve">郑州市卧龙游乐设备有限公司</t>
  </si>
  <si>
    <t xml:space="preserve">中原环保股份有限公司</t>
  </si>
  <si>
    <t xml:space="preserve">河南灏宇纸品有限公司</t>
  </si>
  <si>
    <t xml:space="preserve">郑州雪山实业股份有限公司</t>
  </si>
  <si>
    <t xml:space="preserve">河南天马新材料股份有限公司</t>
  </si>
  <si>
    <t xml:space="preserve">郑州长城科工贸有限公司</t>
  </si>
  <si>
    <t xml:space="preserve">郑州中海威环保科技有限公司</t>
  </si>
  <si>
    <t xml:space="preserve">郑州中力泵阀制造有限公司</t>
  </si>
  <si>
    <t xml:space="preserve">天瑞新登郑州水泥有限公司</t>
  </si>
  <si>
    <t xml:space="preserve">郑州翱翔医药科技股份有限公司</t>
  </si>
  <si>
    <t xml:space="preserve">河南新亚钢构工程有限公司</t>
  </si>
  <si>
    <t xml:space="preserve">登电集团铝加工有限公司</t>
  </si>
  <si>
    <t xml:space="preserve">新郑市宝德高技术有限公司</t>
  </si>
  <si>
    <t xml:space="preserve">郑州福耀玻璃有限公司</t>
  </si>
  <si>
    <t xml:space="preserve">郑州市钻石精密制造有限公司</t>
  </si>
  <si>
    <t xml:space="preserve">郑州科创电子有限公司</t>
  </si>
  <si>
    <t xml:space="preserve">河南省三禾电气有限公司</t>
  </si>
  <si>
    <t xml:space="preserve">安图实验仪器（郑州）有限公司</t>
  </si>
  <si>
    <t xml:space="preserve">郑州锦利丰机械设备有限公司</t>
  </si>
  <si>
    <t xml:space="preserve">元创实业（郑州）有限公司</t>
  </si>
  <si>
    <t xml:space="preserve">郑州宇通模具有限公司</t>
  </si>
  <si>
    <t xml:space="preserve">昇兴（郑州）包装有限公司</t>
  </si>
  <si>
    <t xml:space="preserve">天瑞集团郑州水泥有限公司</t>
  </si>
  <si>
    <t xml:space="preserve">河南金谷实业发展有限公司</t>
  </si>
  <si>
    <t xml:space="preserve">海天消防科技股份有限公司</t>
  </si>
  <si>
    <t xml:space="preserve">各类试点示范项目奖励</t>
  </si>
  <si>
    <t xml:space="preserve">郑州格力绿色再生资源有限公司</t>
  </si>
  <si>
    <t xml:space="preserve">河南力安测控科技有限公司</t>
  </si>
  <si>
    <t xml:space="preserve">郑州金惠计算机系统工程有限公司</t>
  </si>
  <si>
    <t xml:space="preserve">郑州朗润智能装备股份有限公司</t>
  </si>
  <si>
    <t xml:space="preserve">郑州万达重工股份有限公司</t>
  </si>
  <si>
    <t xml:space="preserve">郑州朝虹科技有限公司</t>
  </si>
  <si>
    <t xml:space="preserve">河南中钢网电子商务有限公司</t>
  </si>
  <si>
    <t xml:space="preserve">河南三松节能环保科技有限公司</t>
  </si>
  <si>
    <t xml:space="preserve">郑州森源新能源科技有限公司</t>
  </si>
  <si>
    <t xml:space="preserve">郑州贝欧科安全科技股份有限公司</t>
  </si>
  <si>
    <t xml:space="preserve">河南四方达超硬材料股份有限公司</t>
  </si>
  <si>
    <t xml:space="preserve">河南省德嘉丽科技开发有限公司</t>
  </si>
  <si>
    <t xml:space="preserve">郑州中联收获机械有限公司</t>
  </si>
  <si>
    <t xml:space="preserve">登封中联登电水泥有限公司</t>
  </si>
  <si>
    <t xml:space="preserve">河南金盾信安检测评估中心有限公司</t>
  </si>
  <si>
    <t xml:space="preserve">郑州威科姆科技股份有限公司</t>
  </si>
  <si>
    <t xml:space="preserve">河南旗帜众创空间有限公司</t>
  </si>
  <si>
    <t xml:space="preserve">绿色工厂奖励</t>
  </si>
  <si>
    <t xml:space="preserve">郑州德盛祥电机制造有限公司</t>
  </si>
  <si>
    <t xml:space="preserve">国家工业强基项目奖励</t>
  </si>
  <si>
    <t xml:space="preserve">工业设计中心奖励</t>
  </si>
  <si>
    <t xml:space="preserve">首台套重大技术装备产品奖励</t>
  </si>
  <si>
    <t xml:space="preserve">郑州中远氨纶工程技术有限公司</t>
  </si>
  <si>
    <t xml:space="preserve">六氟磷酸锂包装桶机器人自动清洗线</t>
  </si>
  <si>
    <t xml:space="preserve">畜牧设备机器人柔性智能生产线</t>
  </si>
  <si>
    <t xml:space="preserve">炉体自动化焊接生产线</t>
  </si>
  <si>
    <r>
      <rPr>
        <sz val="9"/>
        <rFont val="Noto Sans"/>
        <family val="2"/>
      </rPr>
      <t xml:space="preserve">鸿路钢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器人焊接系统集成项目</t>
    </r>
  </si>
  <si>
    <t xml:space="preserve">郑州三磨超硬材料有限公司</t>
  </si>
  <si>
    <t xml:space="preserve">白鸽磨料磨具有限公司</t>
  </si>
  <si>
    <t xml:space="preserve">绿色发展产品奖励</t>
  </si>
  <si>
    <t xml:space="preserve">郑州永邦机器有限公司</t>
  </si>
  <si>
    <t xml:space="preserve">河南科创铝基新材料有限公司</t>
  </si>
  <si>
    <t xml:space="preserve">制造业创新中心建设奖励</t>
  </si>
  <si>
    <t xml:space="preserve">河南省功能金刚石研究院有限公司</t>
  </si>
  <si>
    <t xml:space="preserve">河南省信大新型成像技术中心有限公司</t>
  </si>
  <si>
    <t xml:space="preserve">郑州市裕纺非织造技术有限公司</t>
  </si>
  <si>
    <t xml:space="preserve">质量标杆企业奖励</t>
  </si>
  <si>
    <t xml:space="preserve">郑州嘉晨电器有限公司</t>
  </si>
  <si>
    <t xml:space="preserve">巩义市顺祥耐材有限公司</t>
  </si>
  <si>
    <t xml:space="preserve">郑州中瓷科技有限公司</t>
  </si>
  <si>
    <t xml:space="preserve">登封市中联登电水泥有限公司</t>
  </si>
  <si>
    <t xml:space="preserve">食品药品检测检验设备补贴</t>
  </si>
  <si>
    <t xml:space="preserve">河南宇宙人工晶状体研制有限公司</t>
  </si>
  <si>
    <t xml:space="preserve">吉林万通药业集团郑州万通复升药业股份有限公司</t>
  </si>
  <si>
    <t xml:space="preserve">郑州原理生物科技有限公司</t>
  </si>
  <si>
    <t xml:space="preserve">郑州韩都药业集团有限公司</t>
  </si>
  <si>
    <t xml:space="preserve">河南赛诺特生物技术有限公司</t>
  </si>
  <si>
    <t xml:space="preserve">郑州双汇食品有限公司</t>
  </si>
  <si>
    <t xml:space="preserve">仿制药一致性评价奖励</t>
  </si>
  <si>
    <t xml:space="preserve">卡托普利片</t>
  </si>
  <si>
    <t xml:space="preserve">盐酸二甲双胍片</t>
  </si>
  <si>
    <t xml:space="preserve">食品质量安全奖励</t>
  </si>
  <si>
    <t xml:space="preserve">郑州千味央厨食品股份有限公司</t>
  </si>
  <si>
    <t xml:space="preserve">郑州拓洋生物工程有限公司</t>
  </si>
  <si>
    <t xml:space="preserve">今麦郎饮品（郑州）有限公司</t>
  </si>
  <si>
    <t xml:space="preserve">HACPP</t>
  </si>
  <si>
    <t xml:space="preserve">食品工业企业诚信管理体系</t>
  </si>
  <si>
    <t xml:space="preserve">河南世通食品有限公司</t>
  </si>
  <si>
    <t xml:space="preserve">河南省枣园春枣业有限公司</t>
  </si>
  <si>
    <t xml:space="preserve">ISO22000</t>
  </si>
  <si>
    <t xml:space="preserve">郑州海韦力食品工业有限公司</t>
  </si>
  <si>
    <t xml:space="preserve">郑州市雪嵩制粉有限公司</t>
  </si>
  <si>
    <t xml:space="preserve">郑州市乡得旺食品有限公司</t>
  </si>
  <si>
    <t xml:space="preserve">郑州胖哥食品有限公司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绿色食品</t>
    </r>
  </si>
  <si>
    <t xml:space="preserve">郑州百事饮料有限公司</t>
  </si>
  <si>
    <t xml:space="preserve">中粮（郑州）粮油工业有限公司</t>
  </si>
  <si>
    <t xml:space="preserve">郑州市帅龙红枣食品有限公司</t>
  </si>
  <si>
    <t xml:space="preserve">郑州露露饮料有限公司</t>
  </si>
  <si>
    <t xml:space="preserve">郑州屏荣食品有限公司</t>
  </si>
  <si>
    <t xml:space="preserve">郑州天地人面粉实业有限公司</t>
  </si>
  <si>
    <t xml:space="preserve">郑州博大面粉有限公司</t>
  </si>
  <si>
    <t xml:space="preserve">郑州新农源绿色食品有限公司</t>
  </si>
  <si>
    <t xml:space="preserve">软件企业认证奖励</t>
  </si>
  <si>
    <t xml:space="preserve">生物及医药新产品奖励</t>
  </si>
  <si>
    <t xml:space="preserve">郑州普湾医疗技术有限公司</t>
  </si>
  <si>
    <t xml:space="preserve">河南牧翔动物药业有限公司</t>
  </si>
  <si>
    <t xml:space="preserve">郑州康佰甲科技有限公司</t>
  </si>
  <si>
    <t xml:space="preserve">一次性使用无菌超滑泌尿导丝</t>
  </si>
  <si>
    <t xml:space="preserve">郑州嘉泰生物科技有限公司</t>
  </si>
  <si>
    <t xml:space="preserve">柴黄口服液</t>
  </si>
  <si>
    <t xml:space="preserve">金香颗粒</t>
  </si>
  <si>
    <t xml:space="preserve">郑州泰基鸿诺医药股份有限公司</t>
  </si>
  <si>
    <t xml:space="preserve">河南德恩医疗科技股份有限公司</t>
  </si>
  <si>
    <t xml:space="preserve">河南美伦医疗电子股份有限公司</t>
  </si>
  <si>
    <t xml:space="preserve">郑州三禾义齿制作有限公司</t>
  </si>
  <si>
    <t xml:space="preserve">河南先邦科技有限公司</t>
  </si>
  <si>
    <t xml:space="preserve">郑州名泰医疗器械有限公司</t>
  </si>
  <si>
    <t xml:space="preserve">郑州方欣生物科技有限责任公司</t>
  </si>
  <si>
    <t xml:space="preserve">河南辉瑞生物医电技术有限公司</t>
  </si>
  <si>
    <t xml:space="preserve">河南庚贤堂制药有限公司</t>
  </si>
  <si>
    <t xml:space="preserve">企业专利产品销售奖励</t>
  </si>
  <si>
    <t xml:space="preserve">郑州博特硬质材料有限公司</t>
  </si>
  <si>
    <t xml:space="preserve">巩义通达中原耐火技术有限公司</t>
  </si>
  <si>
    <t xml:space="preserve">河南中岳非晶新型材料股份有限公司</t>
  </si>
  <si>
    <t xml:space="preserve">郑州新大方重工科技有限公司</t>
  </si>
  <si>
    <t xml:space="preserve">郑州轻研合金科技有限公司</t>
  </si>
  <si>
    <t xml:space="preserve">郑州三和水工机械有限公司</t>
  </si>
  <si>
    <t xml:space="preserve">郑州狮虎磨料磨具有限公司</t>
  </si>
  <si>
    <t xml:space="preserve">企业上云补贴</t>
  </si>
  <si>
    <t xml:space="preserve">河南优德大药房连锁有限公司</t>
  </si>
  <si>
    <t xml:space="preserve">河南蓝信科技有限责任公司</t>
  </si>
  <si>
    <t xml:space="preserve">河南羲和网络科技股份有限公司</t>
  </si>
  <si>
    <t xml:space="preserve">河南鑫安利安全科技股份有限公司</t>
  </si>
  <si>
    <t xml:space="preserve">河南亿恩科技股份有限公司</t>
  </si>
  <si>
    <t xml:space="preserve">郑州吉客印电子商务有限公司</t>
  </si>
  <si>
    <t xml:space="preserve">河南紫联物联网技术有限公司</t>
  </si>
  <si>
    <t xml:space="preserve">河南中裕广恒科技股份有限公司</t>
  </si>
  <si>
    <r>
      <rPr>
        <sz val="11"/>
        <rFont val="Noto Sans"/>
        <family val="2"/>
      </rPr>
      <t xml:space="preserve">鸿富锦精密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郑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友途车家科技服务有限公司</t>
  </si>
  <si>
    <t xml:space="preserve">河南欣宜嘉医疗科技有限公司</t>
  </si>
  <si>
    <t xml:space="preserve">河南银航铝业科技有限公司</t>
  </si>
  <si>
    <t xml:space="preserve">河南鑫恒铝业有限公司</t>
  </si>
  <si>
    <t xml:space="preserve">郑州白云实业有限公司</t>
  </si>
  <si>
    <t xml:space="preserve">郑州市人人利食品有限公司</t>
  </si>
  <si>
    <t xml:space="preserve">中国电信集团有限公司郑州分公司</t>
  </si>
  <si>
    <t xml:space="preserve">中国联合网络通信有限公司郑州市分公司</t>
  </si>
  <si>
    <t xml:space="preserve">郑州腾佑科技有限公司</t>
  </si>
  <si>
    <t xml:space="preserve">中铝矿业有限公司</t>
  </si>
  <si>
    <t xml:space="preserve">快云信息科技有限公司</t>
  </si>
  <si>
    <t xml:space="preserve">河南航天金穗电子有限公司</t>
  </si>
  <si>
    <t xml:space="preserve">郑州市鑫宇机械制造有限公司</t>
  </si>
  <si>
    <t xml:space="preserve">河南恒纯农业科技有限公司 </t>
  </si>
  <si>
    <t xml:space="preserve">郑州市同鼎机械设备有限公司</t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郑州市制造业高质量发展专项资金项目明细表
（支持项目）</t>
    </r>
  </si>
  <si>
    <t xml:space="preserve">郑州科慧科技股份有限公司（六氟磷酸锂包装桶机器人自动清洗线）</t>
  </si>
  <si>
    <t xml:space="preserve">郑州科慧科技股份有限公司（畜牧设备机器人柔性智能生产线）</t>
  </si>
  <si>
    <t xml:space="preserve">郑州科慧科技股份有限公司（炉体自动化焊接生产线）</t>
  </si>
  <si>
    <r>
      <rPr>
        <sz val="11"/>
        <rFont val="Noto Sans"/>
        <family val="2"/>
      </rPr>
      <t xml:space="preserve">郑州科慧科技股份有限公司（鸿路钢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机器人焊接系统集成项目）</t>
    </r>
  </si>
  <si>
    <t xml:space="preserve">郑州泰丰制药有限公司（卡托普利片）</t>
  </si>
  <si>
    <t xml:space="preserve">郑州泰丰制药有限公司（盐酸二甲双胍片）</t>
  </si>
  <si>
    <t xml:space="preserve">白象食品股份有限公司（食品工业企业诚信管理体系）</t>
  </si>
  <si>
    <r>
      <rPr>
        <sz val="11"/>
        <rFont val="Noto Sans"/>
        <family val="2"/>
      </rPr>
      <t xml:space="preserve">河南省华中食品有限公司（</t>
    </r>
    <r>
      <rPr>
        <sz val="11"/>
        <rFont val="宋体"/>
        <family val="0"/>
        <charset val="134"/>
      </rPr>
      <t xml:space="preserve">HACPP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河南省华中食品有限公司（</t>
    </r>
    <r>
      <rPr>
        <sz val="11"/>
        <rFont val="宋体"/>
        <family val="0"/>
        <charset val="134"/>
      </rPr>
      <t xml:space="preserve">ISO22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郑州市雪嵩制粉有限公司（</t>
    </r>
    <r>
      <rPr>
        <sz val="11"/>
        <rFont val="宋体"/>
        <family val="0"/>
        <charset val="134"/>
      </rPr>
      <t xml:space="preserve">HACPP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郑州市雪嵩制粉有限公司（</t>
    </r>
    <r>
      <rPr>
        <sz val="11"/>
        <rFont val="宋体"/>
        <family val="0"/>
        <charset val="134"/>
      </rPr>
      <t xml:space="preserve">ISO22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郑州市乡得旺食品有限公司（</t>
    </r>
    <r>
      <rPr>
        <sz val="11"/>
        <rFont val="宋体"/>
        <family val="0"/>
        <charset val="134"/>
      </rPr>
      <t xml:space="preserve">HACPP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郑州市乡得旺食品有限公司（</t>
    </r>
    <r>
      <rPr>
        <sz val="11"/>
        <rFont val="宋体"/>
        <family val="0"/>
        <charset val="134"/>
      </rPr>
      <t xml:space="preserve">ISO22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郑州胖哥食品有限公司（</t>
    </r>
    <r>
      <rPr>
        <sz val="11"/>
        <rFont val="宋体"/>
        <family val="0"/>
        <charset val="134"/>
      </rPr>
      <t xml:space="preserve">ISO22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郑州胖哥食品有限公司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绿色食品）</t>
    </r>
  </si>
  <si>
    <r>
      <rPr>
        <sz val="11"/>
        <rFont val="Noto Sans"/>
        <family val="2"/>
      </rPr>
      <t xml:space="preserve">中粮（郑州）粮油工业有限公司（</t>
    </r>
    <r>
      <rPr>
        <sz val="11"/>
        <rFont val="宋体"/>
        <family val="0"/>
        <charset val="134"/>
      </rPr>
      <t xml:space="preserve">HACPP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粮（郑州）粮油工业有限公司（</t>
    </r>
    <r>
      <rPr>
        <sz val="11"/>
        <rFont val="宋体"/>
        <family val="0"/>
        <charset val="134"/>
      </rPr>
      <t xml:space="preserve">ISO22000</t>
    </r>
    <r>
      <rPr>
        <sz val="11"/>
        <rFont val="Noto Sans"/>
        <family val="2"/>
      </rPr>
      <t xml:space="preserve">）</t>
    </r>
  </si>
  <si>
    <t xml:space="preserve">中粮（郑州）粮油工业有限公司（食品工业企业诚信管理体系）</t>
  </si>
  <si>
    <r>
      <rPr>
        <sz val="11"/>
        <rFont val="Noto Sans"/>
        <family val="2"/>
      </rPr>
      <t xml:space="preserve">郑州天地人面粉实业有限公司（</t>
    </r>
    <r>
      <rPr>
        <sz val="11"/>
        <rFont val="宋体"/>
        <family val="0"/>
        <charset val="134"/>
      </rPr>
      <t xml:space="preserve">HACPP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郑州天地人面粉实业有限公司（</t>
    </r>
    <r>
      <rPr>
        <sz val="11"/>
        <rFont val="宋体"/>
        <family val="0"/>
        <charset val="134"/>
      </rPr>
      <t xml:space="preserve">ISO22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郑州新农源绿色食品有限公司（</t>
    </r>
    <r>
      <rPr>
        <sz val="11"/>
        <rFont val="宋体"/>
        <family val="0"/>
        <charset val="134"/>
      </rPr>
      <t xml:space="preserve">HACPP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郑州新农源绿色食品有限公司（</t>
    </r>
    <r>
      <rPr>
        <sz val="11"/>
        <rFont val="宋体"/>
        <family val="0"/>
        <charset val="134"/>
      </rPr>
      <t xml:space="preserve">ISO22000</t>
    </r>
    <r>
      <rPr>
        <sz val="11"/>
        <rFont val="Noto Sans"/>
        <family val="2"/>
      </rPr>
      <t xml:space="preserve">）</t>
    </r>
  </si>
  <si>
    <t xml:space="preserve">郑州康佰甲科技有限公司（一次性使用无菌超滑泌尿导丝）</t>
  </si>
  <si>
    <t xml:space="preserve">郑州福源动物药业有限公司（柴黄口服液）</t>
  </si>
  <si>
    <t xml:space="preserve">郑州福源动物药业有限公司（金香颗粒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22"/>
      <name val="方正小标宋简体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qcc.com/firm/0ddbe2306c0b7faebab10f611fb747b9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116" activePane="bottomLeft" state="frozen"/>
      <selection pane="topLeft" activeCell="A1" activeCellId="0" sqref="A1"/>
      <selection pane="bottomLeft" activeCell="C508" activeCellId="0" sqref="C508"/>
    </sheetView>
  </sheetViews>
  <sheetFormatPr defaultColWidth="8.2421875" defaultRowHeight="14.4" zeroHeight="false" outlineLevelRow="0" outlineLevelCol="0"/>
  <cols>
    <col collapsed="false" customWidth="true" hidden="false" outlineLevel="0" max="1" min="1" style="1" width="5.95"/>
    <col collapsed="false" customWidth="true" hidden="false" outlineLevel="0" max="2" min="2" style="2" width="32.45"/>
    <col collapsed="false" customWidth="true" hidden="false" outlineLevel="0" max="3" min="3" style="2" width="22.77"/>
    <col collapsed="false" customWidth="true" hidden="false" outlineLevel="0" max="4" min="4" style="3" width="20.93"/>
    <col collapsed="false" customWidth="true" hidden="false" outlineLevel="0" max="5" min="5" style="1" width="12.87"/>
    <col collapsed="false" customWidth="false" hidden="false" outlineLevel="0" max="243" min="6" style="1" width="8.24"/>
    <col collapsed="false" customWidth="true" hidden="false" outlineLevel="0" max="247" min="244" style="1" width="8.99"/>
    <col collapsed="false" customWidth="false" hidden="false" outlineLevel="0" max="257" min="248" style="1" width="8.24"/>
  </cols>
  <sheetData>
    <row r="1" customFormat="false" ht="61" hidden="false" customHeight="true" outlineLevel="0" collapsed="false">
      <c r="A1" s="4" t="s">
        <v>0</v>
      </c>
      <c r="B1" s="4"/>
      <c r="C1" s="4"/>
      <c r="D1" s="4"/>
    </row>
    <row r="2" customFormat="false" ht="24" hidden="false" customHeight="true" outlineLevel="0" collapsed="false">
      <c r="A2" s="5"/>
      <c r="B2" s="6"/>
      <c r="C2" s="6"/>
    </row>
    <row r="3" s="9" customFormat="true" ht="30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</row>
    <row r="4" s="9" customFormat="true" ht="30" hidden="false" customHeight="true" outlineLevel="0" collapsed="false">
      <c r="A4" s="10" t="n">
        <v>1</v>
      </c>
      <c r="B4" s="11" t="s">
        <v>5</v>
      </c>
      <c r="C4" s="11" t="s">
        <v>6</v>
      </c>
      <c r="D4" s="12"/>
    </row>
    <row r="5" s="9" customFormat="true" ht="30" hidden="false" customHeight="true" outlineLevel="0" collapsed="false">
      <c r="A5" s="10" t="n">
        <v>2</v>
      </c>
      <c r="B5" s="11" t="s">
        <v>7</v>
      </c>
      <c r="C5" s="11" t="s">
        <v>6</v>
      </c>
      <c r="D5" s="12"/>
    </row>
    <row r="6" s="9" customFormat="true" ht="30" hidden="false" customHeight="true" outlineLevel="0" collapsed="false">
      <c r="A6" s="10" t="n">
        <v>3</v>
      </c>
      <c r="B6" s="11" t="s">
        <v>8</v>
      </c>
      <c r="C6" s="11" t="s">
        <v>6</v>
      </c>
      <c r="D6" s="12"/>
    </row>
    <row r="7" s="9" customFormat="true" ht="30" hidden="false" customHeight="true" outlineLevel="0" collapsed="false">
      <c r="A7" s="10" t="n">
        <v>4</v>
      </c>
      <c r="B7" s="11" t="s">
        <v>9</v>
      </c>
      <c r="C7" s="11" t="s">
        <v>6</v>
      </c>
      <c r="D7" s="12"/>
    </row>
    <row r="8" s="9" customFormat="true" ht="30" hidden="false" customHeight="true" outlineLevel="0" collapsed="false">
      <c r="A8" s="10" t="n">
        <v>5</v>
      </c>
      <c r="B8" s="11" t="s">
        <v>10</v>
      </c>
      <c r="C8" s="11" t="s">
        <v>6</v>
      </c>
      <c r="D8" s="12"/>
    </row>
    <row r="9" s="9" customFormat="true" ht="30" hidden="false" customHeight="true" outlineLevel="0" collapsed="false">
      <c r="A9" s="10" t="n">
        <v>6</v>
      </c>
      <c r="B9" s="11" t="s">
        <v>11</v>
      </c>
      <c r="C9" s="11" t="s">
        <v>6</v>
      </c>
      <c r="D9" s="12"/>
    </row>
    <row r="10" s="9" customFormat="true" ht="30" hidden="false" customHeight="true" outlineLevel="0" collapsed="false">
      <c r="A10" s="10" t="n">
        <v>7</v>
      </c>
      <c r="B10" s="11" t="s">
        <v>12</v>
      </c>
      <c r="C10" s="11" t="s">
        <v>6</v>
      </c>
      <c r="D10" s="12"/>
    </row>
    <row r="11" s="9" customFormat="true" ht="30" hidden="false" customHeight="true" outlineLevel="0" collapsed="false">
      <c r="A11" s="10" t="n">
        <v>8</v>
      </c>
      <c r="B11" s="11" t="s">
        <v>13</v>
      </c>
      <c r="C11" s="11" t="s">
        <v>14</v>
      </c>
      <c r="D11" s="12"/>
    </row>
    <row r="12" s="9" customFormat="true" ht="30" hidden="false" customHeight="true" outlineLevel="0" collapsed="false">
      <c r="A12" s="10" t="n">
        <v>9</v>
      </c>
      <c r="B12" s="13" t="s">
        <v>15</v>
      </c>
      <c r="C12" s="11" t="s">
        <v>14</v>
      </c>
      <c r="D12" s="12"/>
    </row>
    <row r="13" s="9" customFormat="true" ht="30" hidden="false" customHeight="true" outlineLevel="0" collapsed="false">
      <c r="A13" s="10" t="n">
        <v>10</v>
      </c>
      <c r="B13" s="11" t="s">
        <v>16</v>
      </c>
      <c r="C13" s="11" t="s">
        <v>14</v>
      </c>
      <c r="D13" s="12"/>
    </row>
    <row r="14" s="9" customFormat="true" ht="30" hidden="false" customHeight="true" outlineLevel="0" collapsed="false">
      <c r="A14" s="10" t="n">
        <v>11</v>
      </c>
      <c r="B14" s="11" t="s">
        <v>17</v>
      </c>
      <c r="C14" s="11" t="s">
        <v>14</v>
      </c>
      <c r="D14" s="12"/>
    </row>
    <row r="15" s="9" customFormat="true" ht="30" hidden="false" customHeight="true" outlineLevel="0" collapsed="false">
      <c r="A15" s="10" t="n">
        <v>12</v>
      </c>
      <c r="B15" s="11" t="s">
        <v>18</v>
      </c>
      <c r="C15" s="11" t="s">
        <v>14</v>
      </c>
      <c r="D15" s="12"/>
    </row>
    <row r="16" s="9" customFormat="true" ht="30" hidden="false" customHeight="true" outlineLevel="0" collapsed="false">
      <c r="A16" s="10" t="n">
        <v>13</v>
      </c>
      <c r="B16" s="11" t="s">
        <v>19</v>
      </c>
      <c r="C16" s="11" t="s">
        <v>14</v>
      </c>
      <c r="D16" s="12"/>
    </row>
    <row r="17" s="9" customFormat="true" ht="30" hidden="false" customHeight="true" outlineLevel="0" collapsed="false">
      <c r="A17" s="10" t="n">
        <v>14</v>
      </c>
      <c r="B17" s="11" t="s">
        <v>20</v>
      </c>
      <c r="C17" s="11" t="s">
        <v>14</v>
      </c>
      <c r="D17" s="12"/>
    </row>
    <row r="18" s="9" customFormat="true" ht="30" hidden="false" customHeight="true" outlineLevel="0" collapsed="false">
      <c r="A18" s="10" t="n">
        <v>15</v>
      </c>
      <c r="B18" s="11" t="s">
        <v>21</v>
      </c>
      <c r="C18" s="11" t="s">
        <v>14</v>
      </c>
      <c r="D18" s="12"/>
    </row>
    <row r="19" s="9" customFormat="true" ht="30" hidden="false" customHeight="true" outlineLevel="0" collapsed="false">
      <c r="A19" s="10" t="n">
        <v>16</v>
      </c>
      <c r="B19" s="11" t="s">
        <v>22</v>
      </c>
      <c r="C19" s="11" t="s">
        <v>14</v>
      </c>
      <c r="D19" s="12"/>
    </row>
    <row r="20" s="9" customFormat="true" ht="30" hidden="false" customHeight="true" outlineLevel="0" collapsed="false">
      <c r="A20" s="10" t="n">
        <v>17</v>
      </c>
      <c r="B20" s="11" t="s">
        <v>23</v>
      </c>
      <c r="C20" s="11" t="s">
        <v>14</v>
      </c>
      <c r="D20" s="12"/>
    </row>
    <row r="21" s="9" customFormat="true" ht="30" hidden="false" customHeight="true" outlineLevel="0" collapsed="false">
      <c r="A21" s="10" t="n">
        <v>18</v>
      </c>
      <c r="B21" s="11" t="s">
        <v>24</v>
      </c>
      <c r="C21" s="11" t="s">
        <v>14</v>
      </c>
      <c r="D21" s="12"/>
    </row>
    <row r="22" s="9" customFormat="true" ht="30" hidden="false" customHeight="true" outlineLevel="0" collapsed="false">
      <c r="A22" s="10" t="n">
        <v>19</v>
      </c>
      <c r="B22" s="11" t="s">
        <v>25</v>
      </c>
      <c r="C22" s="11" t="s">
        <v>14</v>
      </c>
      <c r="D22" s="12"/>
    </row>
    <row r="23" s="9" customFormat="true" ht="30" hidden="false" customHeight="true" outlineLevel="0" collapsed="false">
      <c r="A23" s="10" t="n">
        <v>20</v>
      </c>
      <c r="B23" s="11" t="s">
        <v>26</v>
      </c>
      <c r="C23" s="11" t="s">
        <v>14</v>
      </c>
      <c r="D23" s="12"/>
    </row>
    <row r="24" s="9" customFormat="true" ht="30" hidden="false" customHeight="true" outlineLevel="0" collapsed="false">
      <c r="A24" s="10" t="n">
        <v>21</v>
      </c>
      <c r="B24" s="11" t="s">
        <v>27</v>
      </c>
      <c r="C24" s="11" t="s">
        <v>14</v>
      </c>
      <c r="D24" s="12"/>
    </row>
    <row r="25" s="9" customFormat="true" ht="30" hidden="false" customHeight="true" outlineLevel="0" collapsed="false">
      <c r="A25" s="10" t="n">
        <v>22</v>
      </c>
      <c r="B25" s="11" t="s">
        <v>28</v>
      </c>
      <c r="C25" s="11" t="s">
        <v>14</v>
      </c>
      <c r="D25" s="12"/>
    </row>
    <row r="26" s="9" customFormat="true" ht="30" hidden="false" customHeight="true" outlineLevel="0" collapsed="false">
      <c r="A26" s="10" t="n">
        <v>23</v>
      </c>
      <c r="B26" s="11" t="s">
        <v>29</v>
      </c>
      <c r="C26" s="11" t="s">
        <v>14</v>
      </c>
      <c r="D26" s="12"/>
    </row>
    <row r="27" s="9" customFormat="true" ht="30" hidden="false" customHeight="true" outlineLevel="0" collapsed="false">
      <c r="A27" s="10" t="n">
        <v>24</v>
      </c>
      <c r="B27" s="11" t="s">
        <v>30</v>
      </c>
      <c r="C27" s="11" t="s">
        <v>14</v>
      </c>
      <c r="D27" s="12"/>
    </row>
    <row r="28" s="9" customFormat="true" ht="30" hidden="false" customHeight="true" outlineLevel="0" collapsed="false">
      <c r="A28" s="10" t="n">
        <v>25</v>
      </c>
      <c r="B28" s="11" t="s">
        <v>31</v>
      </c>
      <c r="C28" s="11" t="s">
        <v>14</v>
      </c>
      <c r="D28" s="12"/>
    </row>
    <row r="29" s="9" customFormat="true" ht="30" hidden="false" customHeight="true" outlineLevel="0" collapsed="false">
      <c r="A29" s="10" t="n">
        <v>26</v>
      </c>
      <c r="B29" s="11" t="s">
        <v>32</v>
      </c>
      <c r="C29" s="11" t="s">
        <v>14</v>
      </c>
      <c r="D29" s="12"/>
    </row>
    <row r="30" s="9" customFormat="true" ht="30" hidden="false" customHeight="true" outlineLevel="0" collapsed="false">
      <c r="A30" s="10" t="n">
        <v>27</v>
      </c>
      <c r="B30" s="11" t="s">
        <v>33</v>
      </c>
      <c r="C30" s="11" t="s">
        <v>14</v>
      </c>
      <c r="D30" s="12"/>
    </row>
    <row r="31" s="9" customFormat="true" ht="30" hidden="false" customHeight="true" outlineLevel="0" collapsed="false">
      <c r="A31" s="10" t="n">
        <v>28</v>
      </c>
      <c r="B31" s="11" t="s">
        <v>34</v>
      </c>
      <c r="C31" s="11" t="s">
        <v>14</v>
      </c>
      <c r="D31" s="12"/>
    </row>
    <row r="32" s="9" customFormat="true" ht="30" hidden="false" customHeight="true" outlineLevel="0" collapsed="false">
      <c r="A32" s="10" t="n">
        <v>29</v>
      </c>
      <c r="B32" s="11" t="s">
        <v>35</v>
      </c>
      <c r="C32" s="11" t="s">
        <v>14</v>
      </c>
      <c r="D32" s="12"/>
    </row>
    <row r="33" s="9" customFormat="true" ht="30" hidden="false" customHeight="true" outlineLevel="0" collapsed="false">
      <c r="A33" s="10" t="n">
        <v>30</v>
      </c>
      <c r="B33" s="11" t="s">
        <v>36</v>
      </c>
      <c r="C33" s="11" t="s">
        <v>14</v>
      </c>
      <c r="D33" s="12"/>
    </row>
    <row r="34" s="9" customFormat="true" ht="30" hidden="false" customHeight="true" outlineLevel="0" collapsed="false">
      <c r="A34" s="10" t="n">
        <v>31</v>
      </c>
      <c r="B34" s="11" t="s">
        <v>37</v>
      </c>
      <c r="C34" s="11" t="s">
        <v>14</v>
      </c>
      <c r="D34" s="12"/>
    </row>
    <row r="35" s="9" customFormat="true" ht="30" hidden="false" customHeight="true" outlineLevel="0" collapsed="false">
      <c r="A35" s="10" t="n">
        <v>32</v>
      </c>
      <c r="B35" s="11" t="s">
        <v>38</v>
      </c>
      <c r="C35" s="11" t="s">
        <v>14</v>
      </c>
      <c r="D35" s="12"/>
    </row>
    <row r="36" s="9" customFormat="true" ht="30" hidden="false" customHeight="true" outlineLevel="0" collapsed="false">
      <c r="A36" s="10" t="n">
        <v>33</v>
      </c>
      <c r="B36" s="11" t="s">
        <v>39</v>
      </c>
      <c r="C36" s="11" t="s">
        <v>14</v>
      </c>
      <c r="D36" s="12"/>
    </row>
    <row r="37" s="9" customFormat="true" ht="30" hidden="false" customHeight="true" outlineLevel="0" collapsed="false">
      <c r="A37" s="10" t="n">
        <v>34</v>
      </c>
      <c r="B37" s="11" t="s">
        <v>40</v>
      </c>
      <c r="C37" s="11" t="s">
        <v>14</v>
      </c>
      <c r="D37" s="12"/>
    </row>
    <row r="38" s="9" customFormat="true" ht="30" hidden="false" customHeight="true" outlineLevel="0" collapsed="false">
      <c r="A38" s="10" t="n">
        <v>35</v>
      </c>
      <c r="B38" s="11" t="s">
        <v>41</v>
      </c>
      <c r="C38" s="11" t="s">
        <v>14</v>
      </c>
      <c r="D38" s="12"/>
    </row>
    <row r="39" s="9" customFormat="true" ht="30" hidden="false" customHeight="true" outlineLevel="0" collapsed="false">
      <c r="A39" s="10" t="n">
        <v>36</v>
      </c>
      <c r="B39" s="11" t="s">
        <v>42</v>
      </c>
      <c r="C39" s="11" t="s">
        <v>14</v>
      </c>
      <c r="D39" s="12"/>
    </row>
    <row r="40" s="9" customFormat="true" ht="30" hidden="false" customHeight="true" outlineLevel="0" collapsed="false">
      <c r="A40" s="10" t="n">
        <v>37</v>
      </c>
      <c r="B40" s="11" t="s">
        <v>43</v>
      </c>
      <c r="C40" s="11" t="s">
        <v>14</v>
      </c>
      <c r="D40" s="12"/>
    </row>
    <row r="41" s="9" customFormat="true" ht="30" hidden="false" customHeight="true" outlineLevel="0" collapsed="false">
      <c r="A41" s="10" t="n">
        <v>38</v>
      </c>
      <c r="B41" s="11" t="s">
        <v>44</v>
      </c>
      <c r="C41" s="11" t="s">
        <v>14</v>
      </c>
      <c r="D41" s="12"/>
    </row>
    <row r="42" s="9" customFormat="true" ht="30" hidden="false" customHeight="true" outlineLevel="0" collapsed="false">
      <c r="A42" s="10" t="n">
        <v>39</v>
      </c>
      <c r="B42" s="11" t="s">
        <v>45</v>
      </c>
      <c r="C42" s="11" t="s">
        <v>14</v>
      </c>
      <c r="D42" s="12"/>
    </row>
    <row r="43" s="9" customFormat="true" ht="30" hidden="false" customHeight="true" outlineLevel="0" collapsed="false">
      <c r="A43" s="10" t="n">
        <v>40</v>
      </c>
      <c r="B43" s="11" t="s">
        <v>46</v>
      </c>
      <c r="C43" s="11" t="s">
        <v>14</v>
      </c>
      <c r="D43" s="12"/>
    </row>
    <row r="44" s="9" customFormat="true" ht="30" hidden="false" customHeight="true" outlineLevel="0" collapsed="false">
      <c r="A44" s="10" t="n">
        <v>41</v>
      </c>
      <c r="B44" s="11" t="s">
        <v>47</v>
      </c>
      <c r="C44" s="11" t="s">
        <v>14</v>
      </c>
      <c r="D44" s="12"/>
    </row>
    <row r="45" s="9" customFormat="true" ht="30" hidden="false" customHeight="true" outlineLevel="0" collapsed="false">
      <c r="A45" s="10" t="n">
        <v>42</v>
      </c>
      <c r="B45" s="11" t="s">
        <v>48</v>
      </c>
      <c r="C45" s="11" t="s">
        <v>14</v>
      </c>
      <c r="D45" s="12"/>
    </row>
    <row r="46" s="9" customFormat="true" ht="30" hidden="false" customHeight="true" outlineLevel="0" collapsed="false">
      <c r="A46" s="10" t="n">
        <v>43</v>
      </c>
      <c r="B46" s="11" t="s">
        <v>49</v>
      </c>
      <c r="C46" s="11" t="s">
        <v>14</v>
      </c>
      <c r="D46" s="12"/>
    </row>
    <row r="47" s="9" customFormat="true" ht="30" hidden="false" customHeight="true" outlineLevel="0" collapsed="false">
      <c r="A47" s="10" t="n">
        <v>44</v>
      </c>
      <c r="B47" s="11" t="s">
        <v>50</v>
      </c>
      <c r="C47" s="11" t="s">
        <v>14</v>
      </c>
      <c r="D47" s="12"/>
    </row>
    <row r="48" s="9" customFormat="true" ht="30" hidden="false" customHeight="true" outlineLevel="0" collapsed="false">
      <c r="A48" s="10" t="n">
        <v>45</v>
      </c>
      <c r="B48" s="11" t="s">
        <v>51</v>
      </c>
      <c r="C48" s="11" t="s">
        <v>14</v>
      </c>
      <c r="D48" s="12"/>
    </row>
    <row r="49" s="9" customFormat="true" ht="30" hidden="false" customHeight="true" outlineLevel="0" collapsed="false">
      <c r="A49" s="10" t="n">
        <v>46</v>
      </c>
      <c r="B49" s="11" t="s">
        <v>52</v>
      </c>
      <c r="C49" s="11" t="s">
        <v>14</v>
      </c>
      <c r="D49" s="12"/>
    </row>
    <row r="50" s="9" customFormat="true" ht="30" hidden="false" customHeight="true" outlineLevel="0" collapsed="false">
      <c r="A50" s="10" t="n">
        <v>47</v>
      </c>
      <c r="B50" s="11" t="s">
        <v>53</v>
      </c>
      <c r="C50" s="11" t="s">
        <v>14</v>
      </c>
      <c r="D50" s="12"/>
    </row>
    <row r="51" s="9" customFormat="true" ht="30" hidden="false" customHeight="true" outlineLevel="0" collapsed="false">
      <c r="A51" s="10" t="n">
        <v>48</v>
      </c>
      <c r="B51" s="11" t="s">
        <v>54</v>
      </c>
      <c r="C51" s="11" t="s">
        <v>55</v>
      </c>
      <c r="D51" s="12"/>
    </row>
    <row r="52" s="9" customFormat="true" ht="30" hidden="false" customHeight="true" outlineLevel="0" collapsed="false">
      <c r="A52" s="10" t="n">
        <v>49</v>
      </c>
      <c r="B52" s="11" t="s">
        <v>45</v>
      </c>
      <c r="C52" s="11" t="s">
        <v>56</v>
      </c>
      <c r="D52" s="12"/>
    </row>
    <row r="53" s="9" customFormat="true" ht="30" hidden="false" customHeight="true" outlineLevel="0" collapsed="false">
      <c r="A53" s="10" t="n">
        <v>50</v>
      </c>
      <c r="B53" s="11" t="s">
        <v>47</v>
      </c>
      <c r="C53" s="11" t="s">
        <v>56</v>
      </c>
      <c r="D53" s="12"/>
    </row>
    <row r="54" s="9" customFormat="true" ht="30" hidden="false" customHeight="true" outlineLevel="0" collapsed="false">
      <c r="A54" s="10" t="n">
        <v>51</v>
      </c>
      <c r="B54" s="11" t="s">
        <v>40</v>
      </c>
      <c r="C54" s="11" t="s">
        <v>56</v>
      </c>
      <c r="D54" s="12"/>
    </row>
    <row r="55" s="9" customFormat="true" ht="30" hidden="false" customHeight="true" outlineLevel="0" collapsed="false">
      <c r="A55" s="10" t="n">
        <v>52</v>
      </c>
      <c r="B55" s="11" t="s">
        <v>57</v>
      </c>
      <c r="C55" s="11" t="s">
        <v>56</v>
      </c>
      <c r="D55" s="12"/>
    </row>
    <row r="56" s="9" customFormat="true" ht="30" hidden="false" customHeight="true" outlineLevel="0" collapsed="false">
      <c r="A56" s="10" t="n">
        <v>53</v>
      </c>
      <c r="B56" s="11" t="s">
        <v>44</v>
      </c>
      <c r="C56" s="11" t="s">
        <v>56</v>
      </c>
      <c r="D56" s="12"/>
    </row>
    <row r="57" s="9" customFormat="true" ht="30" hidden="false" customHeight="true" outlineLevel="0" collapsed="false">
      <c r="A57" s="10" t="n">
        <v>54</v>
      </c>
      <c r="B57" s="11" t="s">
        <v>58</v>
      </c>
      <c r="C57" s="11" t="s">
        <v>56</v>
      </c>
      <c r="D57" s="12"/>
    </row>
    <row r="58" s="9" customFormat="true" ht="30" hidden="false" customHeight="true" outlineLevel="0" collapsed="false">
      <c r="A58" s="10" t="n">
        <v>55</v>
      </c>
      <c r="B58" s="11" t="s">
        <v>37</v>
      </c>
      <c r="C58" s="11" t="s">
        <v>56</v>
      </c>
      <c r="D58" s="12"/>
    </row>
    <row r="59" s="9" customFormat="true" ht="30" hidden="false" customHeight="true" outlineLevel="0" collapsed="false">
      <c r="A59" s="10" t="n">
        <v>56</v>
      </c>
      <c r="B59" s="11" t="s">
        <v>59</v>
      </c>
      <c r="C59" s="11" t="s">
        <v>56</v>
      </c>
      <c r="D59" s="12"/>
    </row>
    <row r="60" s="9" customFormat="true" ht="30" hidden="false" customHeight="true" outlineLevel="0" collapsed="false">
      <c r="A60" s="10" t="n">
        <v>57</v>
      </c>
      <c r="B60" s="11" t="s">
        <v>27</v>
      </c>
      <c r="C60" s="11" t="s">
        <v>56</v>
      </c>
      <c r="D60" s="12"/>
    </row>
    <row r="61" s="9" customFormat="true" ht="30" hidden="false" customHeight="true" outlineLevel="0" collapsed="false">
      <c r="A61" s="10" t="n">
        <v>58</v>
      </c>
      <c r="B61" s="11" t="s">
        <v>60</v>
      </c>
      <c r="C61" s="11" t="s">
        <v>56</v>
      </c>
      <c r="D61" s="12"/>
    </row>
    <row r="62" s="9" customFormat="true" ht="30" hidden="false" customHeight="true" outlineLevel="0" collapsed="false">
      <c r="A62" s="10" t="n">
        <v>59</v>
      </c>
      <c r="B62" s="11" t="s">
        <v>61</v>
      </c>
      <c r="C62" s="11" t="s">
        <v>56</v>
      </c>
      <c r="D62" s="12"/>
    </row>
    <row r="63" s="9" customFormat="true" ht="30" hidden="false" customHeight="true" outlineLevel="0" collapsed="false">
      <c r="A63" s="10" t="n">
        <v>60</v>
      </c>
      <c r="B63" s="11" t="s">
        <v>62</v>
      </c>
      <c r="C63" s="11" t="s">
        <v>56</v>
      </c>
      <c r="D63" s="12"/>
    </row>
    <row r="64" s="9" customFormat="true" ht="30" hidden="false" customHeight="true" outlineLevel="0" collapsed="false">
      <c r="A64" s="10" t="n">
        <v>61</v>
      </c>
      <c r="B64" s="11" t="s">
        <v>63</v>
      </c>
      <c r="C64" s="11" t="s">
        <v>56</v>
      </c>
      <c r="D64" s="12"/>
    </row>
    <row r="65" s="9" customFormat="true" ht="30" hidden="false" customHeight="true" outlineLevel="0" collapsed="false">
      <c r="A65" s="10" t="n">
        <v>62</v>
      </c>
      <c r="B65" s="11" t="s">
        <v>64</v>
      </c>
      <c r="C65" s="11" t="s">
        <v>56</v>
      </c>
      <c r="D65" s="12"/>
    </row>
    <row r="66" s="9" customFormat="true" ht="30" hidden="false" customHeight="true" outlineLevel="0" collapsed="false">
      <c r="A66" s="10" t="n">
        <v>63</v>
      </c>
      <c r="B66" s="13" t="s">
        <v>65</v>
      </c>
      <c r="C66" s="11" t="s">
        <v>56</v>
      </c>
      <c r="D66" s="12"/>
    </row>
    <row r="67" s="9" customFormat="true" ht="30" hidden="false" customHeight="true" outlineLevel="0" collapsed="false">
      <c r="A67" s="10" t="n">
        <v>64</v>
      </c>
      <c r="B67" s="13" t="s">
        <v>66</v>
      </c>
      <c r="C67" s="11" t="s">
        <v>56</v>
      </c>
      <c r="D67" s="12"/>
    </row>
    <row r="68" s="9" customFormat="true" ht="30" hidden="false" customHeight="true" outlineLevel="0" collapsed="false">
      <c r="A68" s="10" t="n">
        <v>65</v>
      </c>
      <c r="B68" s="14" t="s">
        <v>67</v>
      </c>
      <c r="C68" s="11" t="s">
        <v>56</v>
      </c>
      <c r="D68" s="12"/>
    </row>
    <row r="69" s="9" customFormat="true" ht="30" hidden="false" customHeight="true" outlineLevel="0" collapsed="false">
      <c r="A69" s="10" t="n">
        <v>66</v>
      </c>
      <c r="B69" s="11" t="s">
        <v>68</v>
      </c>
      <c r="C69" s="11" t="s">
        <v>56</v>
      </c>
      <c r="D69" s="12"/>
    </row>
    <row r="70" s="9" customFormat="true" ht="30" hidden="false" customHeight="true" outlineLevel="0" collapsed="false">
      <c r="A70" s="10" t="n">
        <v>67</v>
      </c>
      <c r="B70" s="11" t="s">
        <v>69</v>
      </c>
      <c r="C70" s="11" t="s">
        <v>56</v>
      </c>
      <c r="D70" s="12"/>
    </row>
    <row r="71" s="9" customFormat="true" ht="30" hidden="false" customHeight="true" outlineLevel="0" collapsed="false">
      <c r="A71" s="10" t="n">
        <v>68</v>
      </c>
      <c r="B71" s="11" t="s">
        <v>70</v>
      </c>
      <c r="C71" s="11" t="s">
        <v>56</v>
      </c>
      <c r="D71" s="12"/>
    </row>
    <row r="72" s="9" customFormat="true" ht="30" hidden="false" customHeight="true" outlineLevel="0" collapsed="false">
      <c r="A72" s="10" t="n">
        <v>69</v>
      </c>
      <c r="B72" s="11" t="s">
        <v>71</v>
      </c>
      <c r="C72" s="11" t="s">
        <v>56</v>
      </c>
      <c r="D72" s="12"/>
    </row>
    <row r="73" s="9" customFormat="true" ht="30" hidden="false" customHeight="true" outlineLevel="0" collapsed="false">
      <c r="A73" s="10" t="n">
        <v>70</v>
      </c>
      <c r="B73" s="11" t="s">
        <v>72</v>
      </c>
      <c r="C73" s="11" t="s">
        <v>56</v>
      </c>
      <c r="D73" s="12"/>
    </row>
    <row r="74" s="9" customFormat="true" ht="30" hidden="false" customHeight="true" outlineLevel="0" collapsed="false">
      <c r="A74" s="10" t="n">
        <v>71</v>
      </c>
      <c r="B74" s="11" t="s">
        <v>73</v>
      </c>
      <c r="C74" s="11" t="s">
        <v>56</v>
      </c>
      <c r="D74" s="12"/>
    </row>
    <row r="75" s="9" customFormat="true" ht="30" hidden="false" customHeight="true" outlineLevel="0" collapsed="false">
      <c r="A75" s="10" t="n">
        <v>72</v>
      </c>
      <c r="B75" s="11" t="s">
        <v>74</v>
      </c>
      <c r="C75" s="11" t="s">
        <v>56</v>
      </c>
      <c r="D75" s="12"/>
    </row>
    <row r="76" s="9" customFormat="true" ht="30" hidden="false" customHeight="true" outlineLevel="0" collapsed="false">
      <c r="A76" s="10" t="n">
        <v>73</v>
      </c>
      <c r="B76" s="11" t="s">
        <v>75</v>
      </c>
      <c r="C76" s="11" t="s">
        <v>56</v>
      </c>
      <c r="D76" s="12"/>
    </row>
    <row r="77" s="9" customFormat="true" ht="30" hidden="false" customHeight="true" outlineLevel="0" collapsed="false">
      <c r="A77" s="10" t="n">
        <v>74</v>
      </c>
      <c r="B77" s="11" t="s">
        <v>76</v>
      </c>
      <c r="C77" s="11" t="s">
        <v>56</v>
      </c>
      <c r="D77" s="12"/>
    </row>
    <row r="78" s="9" customFormat="true" ht="30" hidden="false" customHeight="true" outlineLevel="0" collapsed="false">
      <c r="A78" s="10" t="n">
        <v>75</v>
      </c>
      <c r="B78" s="11" t="s">
        <v>77</v>
      </c>
      <c r="C78" s="11" t="s">
        <v>56</v>
      </c>
      <c r="D78" s="12"/>
    </row>
    <row r="79" s="9" customFormat="true" ht="30" hidden="false" customHeight="true" outlineLevel="0" collapsed="false">
      <c r="A79" s="10" t="n">
        <v>76</v>
      </c>
      <c r="B79" s="11" t="s">
        <v>78</v>
      </c>
      <c r="C79" s="11" t="s">
        <v>56</v>
      </c>
      <c r="D79" s="12"/>
    </row>
    <row r="80" s="9" customFormat="true" ht="30" hidden="false" customHeight="true" outlineLevel="0" collapsed="false">
      <c r="A80" s="10" t="n">
        <v>77</v>
      </c>
      <c r="B80" s="11" t="s">
        <v>5</v>
      </c>
      <c r="C80" s="11" t="s">
        <v>56</v>
      </c>
      <c r="D80" s="12"/>
    </row>
    <row r="81" s="9" customFormat="true" ht="30" hidden="false" customHeight="true" outlineLevel="0" collapsed="false">
      <c r="A81" s="10" t="n">
        <v>78</v>
      </c>
      <c r="B81" s="11" t="s">
        <v>79</v>
      </c>
      <c r="C81" s="11" t="s">
        <v>56</v>
      </c>
      <c r="D81" s="12"/>
    </row>
    <row r="82" s="9" customFormat="true" ht="30" hidden="false" customHeight="true" outlineLevel="0" collapsed="false">
      <c r="A82" s="10" t="n">
        <v>79</v>
      </c>
      <c r="B82" s="11" t="s">
        <v>80</v>
      </c>
      <c r="C82" s="11" t="s">
        <v>56</v>
      </c>
      <c r="D82" s="12"/>
    </row>
    <row r="83" s="9" customFormat="true" ht="30" hidden="false" customHeight="true" outlineLevel="0" collapsed="false">
      <c r="A83" s="10" t="n">
        <v>80</v>
      </c>
      <c r="B83" s="11" t="s">
        <v>81</v>
      </c>
      <c r="C83" s="11" t="s">
        <v>56</v>
      </c>
      <c r="D83" s="12"/>
    </row>
    <row r="84" s="9" customFormat="true" ht="30" hidden="false" customHeight="true" outlineLevel="0" collapsed="false">
      <c r="A84" s="10" t="n">
        <v>81</v>
      </c>
      <c r="B84" s="11" t="s">
        <v>82</v>
      </c>
      <c r="C84" s="11" t="s">
        <v>56</v>
      </c>
      <c r="D84" s="12"/>
    </row>
    <row r="85" s="9" customFormat="true" ht="30" hidden="false" customHeight="true" outlineLevel="0" collapsed="false">
      <c r="A85" s="10" t="n">
        <v>82</v>
      </c>
      <c r="B85" s="11" t="s">
        <v>83</v>
      </c>
      <c r="C85" s="11" t="s">
        <v>56</v>
      </c>
      <c r="D85" s="12"/>
    </row>
    <row r="86" s="9" customFormat="true" ht="30" hidden="false" customHeight="true" outlineLevel="0" collapsed="false">
      <c r="A86" s="10" t="n">
        <v>83</v>
      </c>
      <c r="B86" s="11" t="s">
        <v>84</v>
      </c>
      <c r="C86" s="11" t="s">
        <v>56</v>
      </c>
      <c r="D86" s="12"/>
    </row>
    <row r="87" s="9" customFormat="true" ht="30" hidden="false" customHeight="true" outlineLevel="0" collapsed="false">
      <c r="A87" s="10" t="n">
        <v>84</v>
      </c>
      <c r="B87" s="11" t="s">
        <v>85</v>
      </c>
      <c r="C87" s="11" t="s">
        <v>56</v>
      </c>
      <c r="D87" s="12"/>
    </row>
    <row r="88" s="9" customFormat="true" ht="30" hidden="false" customHeight="true" outlineLevel="0" collapsed="false">
      <c r="A88" s="10" t="n">
        <v>85</v>
      </c>
      <c r="B88" s="11" t="s">
        <v>86</v>
      </c>
      <c r="C88" s="11" t="s">
        <v>56</v>
      </c>
      <c r="D88" s="12"/>
    </row>
    <row r="89" s="9" customFormat="true" ht="30" hidden="false" customHeight="true" outlineLevel="0" collapsed="false">
      <c r="A89" s="10" t="n">
        <v>86</v>
      </c>
      <c r="B89" s="11" t="s">
        <v>87</v>
      </c>
      <c r="C89" s="11" t="s">
        <v>56</v>
      </c>
      <c r="D89" s="12"/>
    </row>
    <row r="90" s="9" customFormat="true" ht="30" hidden="false" customHeight="true" outlineLevel="0" collapsed="false">
      <c r="A90" s="10" t="n">
        <v>87</v>
      </c>
      <c r="B90" s="11" t="s">
        <v>88</v>
      </c>
      <c r="C90" s="11" t="s">
        <v>56</v>
      </c>
      <c r="D90" s="12"/>
    </row>
    <row r="91" s="9" customFormat="true" ht="30" hidden="false" customHeight="true" outlineLevel="0" collapsed="false">
      <c r="A91" s="10" t="n">
        <v>88</v>
      </c>
      <c r="B91" s="11" t="s">
        <v>89</v>
      </c>
      <c r="C91" s="11" t="s">
        <v>56</v>
      </c>
      <c r="D91" s="12"/>
    </row>
    <row r="92" s="9" customFormat="true" ht="30" hidden="false" customHeight="true" outlineLevel="0" collapsed="false">
      <c r="A92" s="10" t="n">
        <v>89</v>
      </c>
      <c r="B92" s="11" t="s">
        <v>90</v>
      </c>
      <c r="C92" s="11" t="s">
        <v>56</v>
      </c>
      <c r="D92" s="12"/>
    </row>
    <row r="93" s="9" customFormat="true" ht="30" hidden="false" customHeight="true" outlineLevel="0" collapsed="false">
      <c r="A93" s="10" t="n">
        <v>90</v>
      </c>
      <c r="B93" s="11" t="s">
        <v>91</v>
      </c>
      <c r="C93" s="11" t="s">
        <v>56</v>
      </c>
      <c r="D93" s="12"/>
    </row>
    <row r="94" s="9" customFormat="true" ht="30" hidden="false" customHeight="true" outlineLevel="0" collapsed="false">
      <c r="A94" s="10" t="n">
        <v>91</v>
      </c>
      <c r="B94" s="11" t="s">
        <v>92</v>
      </c>
      <c r="C94" s="11" t="s">
        <v>56</v>
      </c>
      <c r="D94" s="12"/>
    </row>
    <row r="95" s="9" customFormat="true" ht="30" hidden="false" customHeight="true" outlineLevel="0" collapsed="false">
      <c r="A95" s="10" t="n">
        <v>92</v>
      </c>
      <c r="B95" s="11" t="s">
        <v>93</v>
      </c>
      <c r="C95" s="11" t="s">
        <v>56</v>
      </c>
      <c r="D95" s="12"/>
    </row>
    <row r="96" s="9" customFormat="true" ht="30" hidden="false" customHeight="true" outlineLevel="0" collapsed="false">
      <c r="A96" s="10" t="n">
        <v>93</v>
      </c>
      <c r="B96" s="11" t="s">
        <v>94</v>
      </c>
      <c r="C96" s="11" t="s">
        <v>56</v>
      </c>
      <c r="D96" s="12"/>
    </row>
    <row r="97" s="9" customFormat="true" ht="30" hidden="false" customHeight="true" outlineLevel="0" collapsed="false">
      <c r="A97" s="10" t="n">
        <v>94</v>
      </c>
      <c r="B97" s="11" t="s">
        <v>95</v>
      </c>
      <c r="C97" s="11" t="s">
        <v>56</v>
      </c>
      <c r="D97" s="12"/>
    </row>
    <row r="98" s="9" customFormat="true" ht="30" hidden="false" customHeight="true" outlineLevel="0" collapsed="false">
      <c r="A98" s="10" t="n">
        <v>95</v>
      </c>
      <c r="B98" s="11" t="s">
        <v>96</v>
      </c>
      <c r="C98" s="11" t="s">
        <v>56</v>
      </c>
      <c r="D98" s="12"/>
    </row>
    <row r="99" s="9" customFormat="true" ht="30" hidden="false" customHeight="true" outlineLevel="0" collapsed="false">
      <c r="A99" s="10" t="n">
        <v>96</v>
      </c>
      <c r="B99" s="11" t="s">
        <v>97</v>
      </c>
      <c r="C99" s="11" t="s">
        <v>56</v>
      </c>
      <c r="D99" s="12"/>
    </row>
    <row r="100" s="9" customFormat="true" ht="30" hidden="false" customHeight="true" outlineLevel="0" collapsed="false">
      <c r="A100" s="10" t="n">
        <v>97</v>
      </c>
      <c r="B100" s="11" t="s">
        <v>98</v>
      </c>
      <c r="C100" s="11" t="s">
        <v>56</v>
      </c>
      <c r="D100" s="12"/>
    </row>
    <row r="101" s="9" customFormat="true" ht="30" hidden="false" customHeight="true" outlineLevel="0" collapsed="false">
      <c r="A101" s="10" t="n">
        <v>98</v>
      </c>
      <c r="B101" s="11" t="s">
        <v>99</v>
      </c>
      <c r="C101" s="11" t="s">
        <v>56</v>
      </c>
      <c r="D101" s="12"/>
    </row>
    <row r="102" s="9" customFormat="true" ht="30" hidden="false" customHeight="true" outlineLevel="0" collapsed="false">
      <c r="A102" s="10" t="n">
        <v>99</v>
      </c>
      <c r="B102" s="11" t="s">
        <v>100</v>
      </c>
      <c r="C102" s="11" t="s">
        <v>56</v>
      </c>
      <c r="D102" s="12"/>
    </row>
    <row r="103" s="9" customFormat="true" ht="30" hidden="false" customHeight="true" outlineLevel="0" collapsed="false">
      <c r="A103" s="10" t="n">
        <v>100</v>
      </c>
      <c r="B103" s="11" t="s">
        <v>101</v>
      </c>
      <c r="C103" s="11" t="s">
        <v>56</v>
      </c>
      <c r="D103" s="12"/>
    </row>
    <row r="104" s="9" customFormat="true" ht="30" hidden="false" customHeight="true" outlineLevel="0" collapsed="false">
      <c r="A104" s="10" t="n">
        <v>101</v>
      </c>
      <c r="B104" s="11" t="s">
        <v>102</v>
      </c>
      <c r="C104" s="11" t="s">
        <v>56</v>
      </c>
      <c r="D104" s="12"/>
    </row>
    <row r="105" s="9" customFormat="true" ht="30" hidden="false" customHeight="true" outlineLevel="0" collapsed="false">
      <c r="A105" s="10" t="n">
        <v>102</v>
      </c>
      <c r="B105" s="11" t="s">
        <v>103</v>
      </c>
      <c r="C105" s="11" t="s">
        <v>56</v>
      </c>
      <c r="D105" s="12"/>
    </row>
    <row r="106" s="9" customFormat="true" ht="30" hidden="false" customHeight="true" outlineLevel="0" collapsed="false">
      <c r="A106" s="10" t="n">
        <v>103</v>
      </c>
      <c r="B106" s="11" t="s">
        <v>104</v>
      </c>
      <c r="C106" s="11" t="s">
        <v>56</v>
      </c>
      <c r="D106" s="12"/>
    </row>
    <row r="107" s="9" customFormat="true" ht="30" hidden="false" customHeight="true" outlineLevel="0" collapsed="false">
      <c r="A107" s="10" t="n">
        <v>104</v>
      </c>
      <c r="B107" s="11" t="s">
        <v>105</v>
      </c>
      <c r="C107" s="11" t="s">
        <v>56</v>
      </c>
      <c r="D107" s="12"/>
    </row>
    <row r="108" s="9" customFormat="true" ht="30" hidden="false" customHeight="true" outlineLevel="0" collapsed="false">
      <c r="A108" s="10" t="n">
        <v>105</v>
      </c>
      <c r="B108" s="11" t="s">
        <v>106</v>
      </c>
      <c r="C108" s="11" t="s">
        <v>56</v>
      </c>
      <c r="D108" s="12"/>
    </row>
    <row r="109" s="9" customFormat="true" ht="30" hidden="false" customHeight="true" outlineLevel="0" collapsed="false">
      <c r="A109" s="10" t="n">
        <v>106</v>
      </c>
      <c r="B109" s="11" t="s">
        <v>107</v>
      </c>
      <c r="C109" s="11" t="s">
        <v>56</v>
      </c>
      <c r="D109" s="12"/>
    </row>
    <row r="110" s="9" customFormat="true" ht="30" hidden="false" customHeight="true" outlineLevel="0" collapsed="false">
      <c r="A110" s="10" t="n">
        <v>107</v>
      </c>
      <c r="B110" s="11" t="s">
        <v>108</v>
      </c>
      <c r="C110" s="11" t="s">
        <v>56</v>
      </c>
      <c r="D110" s="12"/>
    </row>
    <row r="111" s="9" customFormat="true" ht="30" hidden="false" customHeight="true" outlineLevel="0" collapsed="false">
      <c r="A111" s="10" t="n">
        <v>108</v>
      </c>
      <c r="B111" s="11" t="s">
        <v>109</v>
      </c>
      <c r="C111" s="11" t="s">
        <v>56</v>
      </c>
      <c r="D111" s="12"/>
    </row>
    <row r="112" s="9" customFormat="true" ht="30" hidden="false" customHeight="true" outlineLevel="0" collapsed="false">
      <c r="A112" s="10" t="n">
        <v>109</v>
      </c>
      <c r="B112" s="11" t="s">
        <v>110</v>
      </c>
      <c r="C112" s="11" t="s">
        <v>56</v>
      </c>
      <c r="D112" s="12"/>
    </row>
    <row r="113" s="9" customFormat="true" ht="30" hidden="false" customHeight="true" outlineLevel="0" collapsed="false">
      <c r="A113" s="10" t="n">
        <v>110</v>
      </c>
      <c r="B113" s="11" t="s">
        <v>111</v>
      </c>
      <c r="C113" s="11" t="s">
        <v>56</v>
      </c>
      <c r="D113" s="12"/>
    </row>
    <row r="114" s="9" customFormat="true" ht="30" hidden="false" customHeight="true" outlineLevel="0" collapsed="false">
      <c r="A114" s="10" t="n">
        <v>111</v>
      </c>
      <c r="B114" s="11" t="s">
        <v>112</v>
      </c>
      <c r="C114" s="11" t="s">
        <v>56</v>
      </c>
      <c r="D114" s="12"/>
    </row>
    <row r="115" s="9" customFormat="true" ht="30" hidden="false" customHeight="true" outlineLevel="0" collapsed="false">
      <c r="A115" s="10" t="n">
        <v>112</v>
      </c>
      <c r="B115" s="11" t="s">
        <v>113</v>
      </c>
      <c r="C115" s="11" t="s">
        <v>56</v>
      </c>
      <c r="D115" s="12"/>
    </row>
    <row r="116" s="9" customFormat="true" ht="30" hidden="false" customHeight="true" outlineLevel="0" collapsed="false">
      <c r="A116" s="10" t="n">
        <v>113</v>
      </c>
      <c r="B116" s="11" t="s">
        <v>114</v>
      </c>
      <c r="C116" s="11" t="s">
        <v>56</v>
      </c>
      <c r="D116" s="12"/>
    </row>
    <row r="117" s="9" customFormat="true" ht="30" hidden="false" customHeight="true" outlineLevel="0" collapsed="false">
      <c r="A117" s="10" t="n">
        <v>114</v>
      </c>
      <c r="B117" s="11" t="s">
        <v>115</v>
      </c>
      <c r="C117" s="11" t="s">
        <v>56</v>
      </c>
      <c r="D117" s="12"/>
    </row>
    <row r="118" s="9" customFormat="true" ht="30" hidden="false" customHeight="true" outlineLevel="0" collapsed="false">
      <c r="A118" s="10" t="n">
        <v>115</v>
      </c>
      <c r="B118" s="11" t="s">
        <v>116</v>
      </c>
      <c r="C118" s="11" t="s">
        <v>56</v>
      </c>
      <c r="D118" s="12"/>
    </row>
    <row r="119" s="9" customFormat="true" ht="30" hidden="false" customHeight="true" outlineLevel="0" collapsed="false">
      <c r="A119" s="10" t="n">
        <v>116</v>
      </c>
      <c r="B119" s="11" t="s">
        <v>117</v>
      </c>
      <c r="C119" s="11" t="s">
        <v>56</v>
      </c>
      <c r="D119" s="12"/>
    </row>
    <row r="120" s="9" customFormat="true" ht="30" hidden="false" customHeight="true" outlineLevel="0" collapsed="false">
      <c r="A120" s="10" t="n">
        <v>117</v>
      </c>
      <c r="B120" s="11" t="s">
        <v>118</v>
      </c>
      <c r="C120" s="11" t="s">
        <v>56</v>
      </c>
      <c r="D120" s="12"/>
    </row>
    <row r="121" s="9" customFormat="true" ht="30" hidden="false" customHeight="true" outlineLevel="0" collapsed="false">
      <c r="A121" s="10" t="n">
        <v>118</v>
      </c>
      <c r="B121" s="11" t="s">
        <v>119</v>
      </c>
      <c r="C121" s="11" t="s">
        <v>56</v>
      </c>
      <c r="D121" s="12"/>
    </row>
    <row r="122" s="9" customFormat="true" ht="30" hidden="false" customHeight="true" outlineLevel="0" collapsed="false">
      <c r="A122" s="10" t="n">
        <v>119</v>
      </c>
      <c r="B122" s="11" t="s">
        <v>120</v>
      </c>
      <c r="C122" s="11" t="s">
        <v>56</v>
      </c>
      <c r="D122" s="12"/>
    </row>
    <row r="123" s="9" customFormat="true" ht="30" hidden="false" customHeight="true" outlineLevel="0" collapsed="false">
      <c r="A123" s="10" t="n">
        <v>120</v>
      </c>
      <c r="B123" s="11" t="s">
        <v>121</v>
      </c>
      <c r="C123" s="11" t="s">
        <v>56</v>
      </c>
      <c r="D123" s="12"/>
    </row>
    <row r="124" s="9" customFormat="true" ht="30" hidden="false" customHeight="true" outlineLevel="0" collapsed="false">
      <c r="A124" s="10" t="n">
        <v>121</v>
      </c>
      <c r="B124" s="11" t="s">
        <v>122</v>
      </c>
      <c r="C124" s="11" t="s">
        <v>56</v>
      </c>
      <c r="D124" s="12"/>
    </row>
    <row r="125" s="9" customFormat="true" ht="30" hidden="false" customHeight="true" outlineLevel="0" collapsed="false">
      <c r="A125" s="10" t="n">
        <v>122</v>
      </c>
      <c r="B125" s="11" t="s">
        <v>123</v>
      </c>
      <c r="C125" s="11" t="s">
        <v>56</v>
      </c>
      <c r="D125" s="12"/>
    </row>
    <row r="126" s="9" customFormat="true" ht="30" hidden="false" customHeight="true" outlineLevel="0" collapsed="false">
      <c r="A126" s="10" t="n">
        <v>123</v>
      </c>
      <c r="B126" s="11" t="s">
        <v>124</v>
      </c>
      <c r="C126" s="11" t="s">
        <v>56</v>
      </c>
      <c r="D126" s="12"/>
    </row>
    <row r="127" s="9" customFormat="true" ht="30" hidden="false" customHeight="true" outlineLevel="0" collapsed="false">
      <c r="A127" s="10" t="n">
        <v>124</v>
      </c>
      <c r="B127" s="11" t="s">
        <v>125</v>
      </c>
      <c r="C127" s="11" t="s">
        <v>56</v>
      </c>
      <c r="D127" s="12"/>
    </row>
    <row r="128" s="9" customFormat="true" ht="30" hidden="false" customHeight="true" outlineLevel="0" collapsed="false">
      <c r="A128" s="10" t="n">
        <v>125</v>
      </c>
      <c r="B128" s="11" t="s">
        <v>126</v>
      </c>
      <c r="C128" s="11" t="s">
        <v>56</v>
      </c>
      <c r="D128" s="12"/>
    </row>
    <row r="129" s="9" customFormat="true" ht="30" hidden="false" customHeight="true" outlineLevel="0" collapsed="false">
      <c r="A129" s="10" t="n">
        <v>126</v>
      </c>
      <c r="B129" s="11" t="s">
        <v>127</v>
      </c>
      <c r="C129" s="11" t="s">
        <v>56</v>
      </c>
      <c r="D129" s="12"/>
    </row>
    <row r="130" s="9" customFormat="true" ht="30" hidden="false" customHeight="true" outlineLevel="0" collapsed="false">
      <c r="A130" s="10" t="n">
        <v>127</v>
      </c>
      <c r="B130" s="11" t="s">
        <v>128</v>
      </c>
      <c r="C130" s="11" t="s">
        <v>56</v>
      </c>
      <c r="D130" s="12"/>
    </row>
    <row r="131" s="16" customFormat="true" ht="30" hidden="false" customHeight="true" outlineLevel="0" collapsed="false">
      <c r="A131" s="10" t="n">
        <v>128</v>
      </c>
      <c r="B131" s="11" t="s">
        <v>129</v>
      </c>
      <c r="C131" s="11" t="s">
        <v>56</v>
      </c>
      <c r="D131" s="15"/>
    </row>
    <row r="132" s="9" customFormat="true" ht="30" hidden="false" customHeight="true" outlineLevel="0" collapsed="false">
      <c r="A132" s="10" t="n">
        <v>129</v>
      </c>
      <c r="B132" s="11" t="s">
        <v>130</v>
      </c>
      <c r="C132" s="11" t="s">
        <v>131</v>
      </c>
      <c r="D132" s="12"/>
    </row>
    <row r="133" s="9" customFormat="true" ht="30" hidden="false" customHeight="true" outlineLevel="0" collapsed="false">
      <c r="A133" s="10" t="n">
        <v>130</v>
      </c>
      <c r="B133" s="11" t="s">
        <v>132</v>
      </c>
      <c r="C133" s="11" t="s">
        <v>131</v>
      </c>
      <c r="D133" s="12"/>
    </row>
    <row r="134" s="9" customFormat="true" ht="30" hidden="false" customHeight="true" outlineLevel="0" collapsed="false">
      <c r="A134" s="10" t="n">
        <v>131</v>
      </c>
      <c r="B134" s="11" t="s">
        <v>108</v>
      </c>
      <c r="C134" s="11" t="s">
        <v>131</v>
      </c>
      <c r="D134" s="12"/>
    </row>
    <row r="135" s="9" customFormat="true" ht="30" hidden="false" customHeight="true" outlineLevel="0" collapsed="false">
      <c r="A135" s="10" t="n">
        <v>132</v>
      </c>
      <c r="B135" s="11" t="s">
        <v>92</v>
      </c>
      <c r="C135" s="11" t="s">
        <v>131</v>
      </c>
      <c r="D135" s="12"/>
    </row>
    <row r="136" s="9" customFormat="true" ht="30" hidden="false" customHeight="true" outlineLevel="0" collapsed="false">
      <c r="A136" s="10" t="n">
        <v>133</v>
      </c>
      <c r="B136" s="11" t="s">
        <v>133</v>
      </c>
      <c r="C136" s="11" t="s">
        <v>131</v>
      </c>
      <c r="D136" s="12"/>
    </row>
    <row r="137" s="9" customFormat="true" ht="30" hidden="false" customHeight="true" outlineLevel="0" collapsed="false">
      <c r="A137" s="10" t="n">
        <v>134</v>
      </c>
      <c r="B137" s="11" t="s">
        <v>134</v>
      </c>
      <c r="C137" s="11" t="s">
        <v>131</v>
      </c>
      <c r="D137" s="12"/>
    </row>
    <row r="138" s="9" customFormat="true" ht="30" hidden="false" customHeight="true" outlineLevel="0" collapsed="false">
      <c r="A138" s="10" t="n">
        <v>135</v>
      </c>
      <c r="B138" s="11" t="s">
        <v>135</v>
      </c>
      <c r="C138" s="11" t="s">
        <v>131</v>
      </c>
      <c r="D138" s="12"/>
    </row>
    <row r="139" s="9" customFormat="true" ht="30" hidden="false" customHeight="true" outlineLevel="0" collapsed="false">
      <c r="A139" s="10" t="n">
        <v>136</v>
      </c>
      <c r="B139" s="11" t="s">
        <v>104</v>
      </c>
      <c r="C139" s="11" t="s">
        <v>131</v>
      </c>
      <c r="D139" s="12"/>
    </row>
    <row r="140" s="9" customFormat="true" ht="30" hidden="false" customHeight="true" outlineLevel="0" collapsed="false">
      <c r="A140" s="10" t="n">
        <v>137</v>
      </c>
      <c r="B140" s="11" t="s">
        <v>136</v>
      </c>
      <c r="C140" s="11" t="s">
        <v>131</v>
      </c>
      <c r="D140" s="12"/>
    </row>
    <row r="141" s="9" customFormat="true" ht="30" hidden="false" customHeight="true" outlineLevel="0" collapsed="false">
      <c r="A141" s="10" t="n">
        <v>138</v>
      </c>
      <c r="B141" s="11" t="s">
        <v>137</v>
      </c>
      <c r="C141" s="11" t="s">
        <v>131</v>
      </c>
      <c r="D141" s="12"/>
    </row>
    <row r="142" s="9" customFormat="true" ht="30" hidden="false" customHeight="true" outlineLevel="0" collapsed="false">
      <c r="A142" s="10" t="n">
        <v>139</v>
      </c>
      <c r="B142" s="11" t="s">
        <v>138</v>
      </c>
      <c r="C142" s="11" t="s">
        <v>131</v>
      </c>
      <c r="D142" s="12"/>
    </row>
    <row r="143" s="9" customFormat="true" ht="30" hidden="false" customHeight="true" outlineLevel="0" collapsed="false">
      <c r="A143" s="10" t="n">
        <v>140</v>
      </c>
      <c r="B143" s="11" t="s">
        <v>139</v>
      </c>
      <c r="C143" s="11" t="s">
        <v>131</v>
      </c>
      <c r="D143" s="12"/>
    </row>
    <row r="144" s="9" customFormat="true" ht="30" hidden="false" customHeight="true" outlineLevel="0" collapsed="false">
      <c r="A144" s="10" t="n">
        <v>141</v>
      </c>
      <c r="B144" s="11" t="s">
        <v>105</v>
      </c>
      <c r="C144" s="11" t="s">
        <v>131</v>
      </c>
      <c r="D144" s="12"/>
    </row>
    <row r="145" s="9" customFormat="true" ht="30" hidden="false" customHeight="true" outlineLevel="0" collapsed="false">
      <c r="A145" s="10" t="n">
        <v>142</v>
      </c>
      <c r="B145" s="11" t="s">
        <v>140</v>
      </c>
      <c r="C145" s="11" t="s">
        <v>131</v>
      </c>
      <c r="D145" s="12"/>
    </row>
    <row r="146" s="9" customFormat="true" ht="30" hidden="false" customHeight="true" outlineLevel="0" collapsed="false">
      <c r="A146" s="10" t="n">
        <v>143</v>
      </c>
      <c r="B146" s="11" t="s">
        <v>60</v>
      </c>
      <c r="C146" s="11" t="s">
        <v>131</v>
      </c>
      <c r="D146" s="12"/>
    </row>
    <row r="147" s="9" customFormat="true" ht="30" hidden="false" customHeight="true" outlineLevel="0" collapsed="false">
      <c r="A147" s="10" t="n">
        <v>144</v>
      </c>
      <c r="B147" s="11" t="s">
        <v>63</v>
      </c>
      <c r="C147" s="11" t="s">
        <v>131</v>
      </c>
      <c r="D147" s="12"/>
    </row>
    <row r="148" s="9" customFormat="true" ht="30" hidden="false" customHeight="true" outlineLevel="0" collapsed="false">
      <c r="A148" s="10" t="n">
        <v>145</v>
      </c>
      <c r="B148" s="11" t="s">
        <v>141</v>
      </c>
      <c r="C148" s="11" t="s">
        <v>131</v>
      </c>
      <c r="D148" s="12"/>
    </row>
    <row r="149" s="9" customFormat="true" ht="30" hidden="false" customHeight="true" outlineLevel="0" collapsed="false">
      <c r="A149" s="10" t="n">
        <v>146</v>
      </c>
      <c r="B149" s="11" t="s">
        <v>142</v>
      </c>
      <c r="C149" s="11" t="s">
        <v>131</v>
      </c>
      <c r="D149" s="12"/>
    </row>
    <row r="150" s="9" customFormat="true" ht="30" hidden="false" customHeight="true" outlineLevel="0" collapsed="false">
      <c r="A150" s="10" t="n">
        <v>147</v>
      </c>
      <c r="B150" s="11" t="s">
        <v>143</v>
      </c>
      <c r="C150" s="11" t="s">
        <v>131</v>
      </c>
      <c r="D150" s="12"/>
    </row>
    <row r="151" s="9" customFormat="true" ht="30" hidden="false" customHeight="true" outlineLevel="0" collapsed="false">
      <c r="A151" s="10" t="n">
        <v>148</v>
      </c>
      <c r="B151" s="11" t="s">
        <v>144</v>
      </c>
      <c r="C151" s="11" t="s">
        <v>131</v>
      </c>
      <c r="D151" s="12"/>
    </row>
    <row r="152" s="9" customFormat="true" ht="30" hidden="false" customHeight="true" outlineLevel="0" collapsed="false">
      <c r="A152" s="10" t="n">
        <v>149</v>
      </c>
      <c r="B152" s="11" t="s">
        <v>145</v>
      </c>
      <c r="C152" s="11" t="s">
        <v>131</v>
      </c>
      <c r="D152" s="12"/>
    </row>
    <row r="153" s="9" customFormat="true" ht="30" hidden="false" customHeight="true" outlineLevel="0" collapsed="false">
      <c r="A153" s="10" t="n">
        <v>150</v>
      </c>
      <c r="B153" s="11" t="s">
        <v>146</v>
      </c>
      <c r="C153" s="11" t="s">
        <v>131</v>
      </c>
      <c r="D153" s="12"/>
    </row>
    <row r="154" s="9" customFormat="true" ht="30" hidden="false" customHeight="true" outlineLevel="0" collapsed="false">
      <c r="A154" s="10" t="n">
        <v>151</v>
      </c>
      <c r="B154" s="11" t="s">
        <v>147</v>
      </c>
      <c r="C154" s="11" t="s">
        <v>131</v>
      </c>
      <c r="D154" s="12"/>
    </row>
    <row r="155" s="9" customFormat="true" ht="30" hidden="false" customHeight="true" outlineLevel="0" collapsed="false">
      <c r="A155" s="10" t="n">
        <v>152</v>
      </c>
      <c r="B155" s="11" t="s">
        <v>148</v>
      </c>
      <c r="C155" s="11" t="s">
        <v>131</v>
      </c>
      <c r="D155" s="12"/>
    </row>
    <row r="156" s="9" customFormat="true" ht="30" hidden="false" customHeight="true" outlineLevel="0" collapsed="false">
      <c r="A156" s="10" t="n">
        <v>153</v>
      </c>
      <c r="B156" s="11" t="s">
        <v>149</v>
      </c>
      <c r="C156" s="11" t="s">
        <v>131</v>
      </c>
      <c r="D156" s="12"/>
    </row>
    <row r="157" s="9" customFormat="true" ht="30" hidden="false" customHeight="true" outlineLevel="0" collapsed="false">
      <c r="A157" s="10" t="n">
        <v>154</v>
      </c>
      <c r="B157" s="11" t="s">
        <v>150</v>
      </c>
      <c r="C157" s="11" t="s">
        <v>131</v>
      </c>
      <c r="D157" s="12"/>
    </row>
    <row r="158" s="9" customFormat="true" ht="30" hidden="false" customHeight="true" outlineLevel="0" collapsed="false">
      <c r="A158" s="10" t="n">
        <v>155</v>
      </c>
      <c r="B158" s="11" t="s">
        <v>151</v>
      </c>
      <c r="C158" s="11" t="s">
        <v>131</v>
      </c>
      <c r="D158" s="12"/>
    </row>
    <row r="159" s="9" customFormat="true" ht="30" hidden="false" customHeight="true" outlineLevel="0" collapsed="false">
      <c r="A159" s="10" t="n">
        <v>156</v>
      </c>
      <c r="B159" s="11" t="s">
        <v>152</v>
      </c>
      <c r="C159" s="11" t="s">
        <v>131</v>
      </c>
      <c r="D159" s="12"/>
    </row>
    <row r="160" s="9" customFormat="true" ht="30" hidden="false" customHeight="true" outlineLevel="0" collapsed="false">
      <c r="A160" s="10" t="n">
        <v>157</v>
      </c>
      <c r="B160" s="11" t="s">
        <v>153</v>
      </c>
      <c r="C160" s="11" t="s">
        <v>131</v>
      </c>
      <c r="D160" s="12"/>
    </row>
    <row r="161" s="9" customFormat="true" ht="30" hidden="false" customHeight="true" outlineLevel="0" collapsed="false">
      <c r="A161" s="10" t="n">
        <v>158</v>
      </c>
      <c r="B161" s="11" t="s">
        <v>154</v>
      </c>
      <c r="C161" s="11" t="s">
        <v>131</v>
      </c>
      <c r="D161" s="12"/>
    </row>
    <row r="162" s="9" customFormat="true" ht="30" hidden="false" customHeight="true" outlineLevel="0" collapsed="false">
      <c r="A162" s="10" t="n">
        <v>159</v>
      </c>
      <c r="B162" s="11" t="s">
        <v>111</v>
      </c>
      <c r="C162" s="11" t="s">
        <v>131</v>
      </c>
      <c r="D162" s="12"/>
    </row>
    <row r="163" s="9" customFormat="true" ht="30" hidden="false" customHeight="true" outlineLevel="0" collapsed="false">
      <c r="A163" s="10" t="n">
        <v>160</v>
      </c>
      <c r="B163" s="11" t="s">
        <v>155</v>
      </c>
      <c r="C163" s="11" t="s">
        <v>131</v>
      </c>
      <c r="D163" s="12"/>
    </row>
    <row r="164" s="9" customFormat="true" ht="30" hidden="false" customHeight="true" outlineLevel="0" collapsed="false">
      <c r="A164" s="10" t="n">
        <v>161</v>
      </c>
      <c r="B164" s="11" t="s">
        <v>113</v>
      </c>
      <c r="C164" s="11" t="s">
        <v>131</v>
      </c>
      <c r="D164" s="12"/>
    </row>
    <row r="165" s="9" customFormat="true" ht="30" hidden="false" customHeight="true" outlineLevel="0" collapsed="false">
      <c r="A165" s="10" t="n">
        <v>162</v>
      </c>
      <c r="B165" s="11" t="s">
        <v>156</v>
      </c>
      <c r="C165" s="11" t="s">
        <v>131</v>
      </c>
      <c r="D165" s="12"/>
    </row>
    <row r="166" s="9" customFormat="true" ht="30" hidden="false" customHeight="true" outlineLevel="0" collapsed="false">
      <c r="A166" s="10" t="n">
        <v>163</v>
      </c>
      <c r="B166" s="11" t="s">
        <v>157</v>
      </c>
      <c r="C166" s="11" t="s">
        <v>131</v>
      </c>
      <c r="D166" s="12"/>
    </row>
    <row r="167" s="9" customFormat="true" ht="30" hidden="false" customHeight="true" outlineLevel="0" collapsed="false">
      <c r="A167" s="10" t="n">
        <v>164</v>
      </c>
      <c r="B167" s="11" t="s">
        <v>158</v>
      </c>
      <c r="C167" s="11" t="s">
        <v>131</v>
      </c>
      <c r="D167" s="12"/>
    </row>
    <row r="168" s="9" customFormat="true" ht="30" hidden="false" customHeight="true" outlineLevel="0" collapsed="false">
      <c r="A168" s="10" t="n">
        <v>165</v>
      </c>
      <c r="B168" s="11" t="s">
        <v>159</v>
      </c>
      <c r="C168" s="11" t="s">
        <v>131</v>
      </c>
      <c r="D168" s="12"/>
    </row>
    <row r="169" s="9" customFormat="true" ht="30" hidden="false" customHeight="true" outlineLevel="0" collapsed="false">
      <c r="A169" s="10" t="n">
        <v>166</v>
      </c>
      <c r="B169" s="11" t="s">
        <v>160</v>
      </c>
      <c r="C169" s="11" t="s">
        <v>131</v>
      </c>
      <c r="D169" s="12"/>
    </row>
    <row r="170" s="9" customFormat="true" ht="30" hidden="false" customHeight="true" outlineLevel="0" collapsed="false">
      <c r="A170" s="10" t="n">
        <v>167</v>
      </c>
      <c r="B170" s="11" t="s">
        <v>161</v>
      </c>
      <c r="C170" s="11" t="s">
        <v>131</v>
      </c>
      <c r="D170" s="12"/>
    </row>
    <row r="171" s="9" customFormat="true" ht="30" hidden="false" customHeight="true" outlineLevel="0" collapsed="false">
      <c r="A171" s="10" t="n">
        <v>168</v>
      </c>
      <c r="B171" s="11" t="s">
        <v>71</v>
      </c>
      <c r="C171" s="11" t="s">
        <v>131</v>
      </c>
      <c r="D171" s="12"/>
    </row>
    <row r="172" s="9" customFormat="true" ht="30" hidden="false" customHeight="true" outlineLevel="0" collapsed="false">
      <c r="A172" s="10" t="n">
        <v>169</v>
      </c>
      <c r="B172" s="11" t="s">
        <v>162</v>
      </c>
      <c r="C172" s="11" t="s">
        <v>131</v>
      </c>
      <c r="D172" s="12"/>
    </row>
    <row r="173" s="9" customFormat="true" ht="30" hidden="false" customHeight="true" outlineLevel="0" collapsed="false">
      <c r="A173" s="10" t="n">
        <v>170</v>
      </c>
      <c r="B173" s="11" t="s">
        <v>9</v>
      </c>
      <c r="C173" s="11" t="s">
        <v>131</v>
      </c>
      <c r="D173" s="12"/>
    </row>
    <row r="174" s="9" customFormat="true" ht="30" hidden="false" customHeight="true" outlineLevel="0" collapsed="false">
      <c r="A174" s="10" t="n">
        <v>171</v>
      </c>
      <c r="B174" s="11" t="s">
        <v>40</v>
      </c>
      <c r="C174" s="11" t="s">
        <v>131</v>
      </c>
      <c r="D174" s="12"/>
    </row>
    <row r="175" s="9" customFormat="true" ht="30" hidden="false" customHeight="true" outlineLevel="0" collapsed="false">
      <c r="A175" s="10" t="n">
        <v>172</v>
      </c>
      <c r="B175" s="11" t="s">
        <v>163</v>
      </c>
      <c r="C175" s="11" t="s">
        <v>131</v>
      </c>
      <c r="D175" s="12"/>
    </row>
    <row r="176" s="9" customFormat="true" ht="30" hidden="false" customHeight="true" outlineLevel="0" collapsed="false">
      <c r="A176" s="10" t="n">
        <v>173</v>
      </c>
      <c r="B176" s="11" t="s">
        <v>164</v>
      </c>
      <c r="C176" s="11" t="s">
        <v>131</v>
      </c>
      <c r="D176" s="12"/>
    </row>
    <row r="177" s="9" customFormat="true" ht="30" hidden="false" customHeight="true" outlineLevel="0" collapsed="false">
      <c r="A177" s="10" t="n">
        <v>174</v>
      </c>
      <c r="B177" s="11" t="s">
        <v>165</v>
      </c>
      <c r="C177" s="11" t="s">
        <v>131</v>
      </c>
      <c r="D177" s="12"/>
    </row>
    <row r="178" s="9" customFormat="true" ht="30" hidden="false" customHeight="true" outlineLevel="0" collapsed="false">
      <c r="A178" s="10" t="n">
        <v>175</v>
      </c>
      <c r="B178" s="11" t="s">
        <v>166</v>
      </c>
      <c r="C178" s="11" t="s">
        <v>131</v>
      </c>
      <c r="D178" s="12"/>
    </row>
    <row r="179" s="9" customFormat="true" ht="30" hidden="false" customHeight="true" outlineLevel="0" collapsed="false">
      <c r="A179" s="10" t="n">
        <v>176</v>
      </c>
      <c r="B179" s="11" t="s">
        <v>167</v>
      </c>
      <c r="C179" s="11" t="s">
        <v>131</v>
      </c>
      <c r="D179" s="12"/>
    </row>
    <row r="180" s="9" customFormat="true" ht="30" hidden="false" customHeight="true" outlineLevel="0" collapsed="false">
      <c r="A180" s="10" t="n">
        <v>177</v>
      </c>
      <c r="B180" s="11" t="s">
        <v>168</v>
      </c>
      <c r="C180" s="11" t="s">
        <v>131</v>
      </c>
      <c r="D180" s="12"/>
    </row>
    <row r="181" s="9" customFormat="true" ht="30" hidden="false" customHeight="true" outlineLevel="0" collapsed="false">
      <c r="A181" s="10" t="n">
        <v>178</v>
      </c>
      <c r="B181" s="11" t="s">
        <v>73</v>
      </c>
      <c r="C181" s="11" t="s">
        <v>131</v>
      </c>
      <c r="D181" s="12"/>
    </row>
    <row r="182" s="9" customFormat="true" ht="30" hidden="false" customHeight="true" outlineLevel="0" collapsed="false">
      <c r="A182" s="10" t="n">
        <v>179</v>
      </c>
      <c r="B182" s="11" t="s">
        <v>169</v>
      </c>
      <c r="C182" s="11" t="s">
        <v>131</v>
      </c>
      <c r="D182" s="12"/>
    </row>
    <row r="183" s="9" customFormat="true" ht="30" hidden="false" customHeight="true" outlineLevel="0" collapsed="false">
      <c r="A183" s="10" t="n">
        <v>180</v>
      </c>
      <c r="B183" s="11" t="s">
        <v>170</v>
      </c>
      <c r="C183" s="11" t="s">
        <v>131</v>
      </c>
      <c r="D183" s="12"/>
    </row>
    <row r="184" s="9" customFormat="true" ht="30" hidden="false" customHeight="true" outlineLevel="0" collapsed="false">
      <c r="A184" s="10" t="n">
        <v>181</v>
      </c>
      <c r="B184" s="11" t="s">
        <v>171</v>
      </c>
      <c r="C184" s="11" t="s">
        <v>131</v>
      </c>
      <c r="D184" s="12"/>
    </row>
    <row r="185" s="9" customFormat="true" ht="30" hidden="false" customHeight="true" outlineLevel="0" collapsed="false">
      <c r="A185" s="10" t="n">
        <v>182</v>
      </c>
      <c r="B185" s="11" t="s">
        <v>172</v>
      </c>
      <c r="C185" s="11" t="s">
        <v>131</v>
      </c>
      <c r="D185" s="12"/>
    </row>
    <row r="186" s="9" customFormat="true" ht="30" hidden="false" customHeight="true" outlineLevel="0" collapsed="false">
      <c r="A186" s="10" t="n">
        <v>183</v>
      </c>
      <c r="B186" s="11" t="s">
        <v>173</v>
      </c>
      <c r="C186" s="11" t="s">
        <v>131</v>
      </c>
      <c r="D186" s="12"/>
    </row>
    <row r="187" s="9" customFormat="true" ht="30" hidden="false" customHeight="true" outlineLevel="0" collapsed="false">
      <c r="A187" s="10" t="n">
        <v>184</v>
      </c>
      <c r="B187" s="11" t="s">
        <v>155</v>
      </c>
      <c r="C187" s="11" t="s">
        <v>174</v>
      </c>
      <c r="D187" s="12"/>
    </row>
    <row r="188" s="9" customFormat="true" ht="30" hidden="false" customHeight="true" outlineLevel="0" collapsed="false">
      <c r="A188" s="10" t="n">
        <v>185</v>
      </c>
      <c r="B188" s="11" t="s">
        <v>11</v>
      </c>
      <c r="C188" s="11" t="s">
        <v>174</v>
      </c>
      <c r="D188" s="12"/>
    </row>
    <row r="189" s="9" customFormat="true" ht="30" hidden="false" customHeight="true" outlineLevel="0" collapsed="false">
      <c r="A189" s="10" t="n">
        <v>186</v>
      </c>
      <c r="B189" s="11" t="s">
        <v>175</v>
      </c>
      <c r="C189" s="11" t="s">
        <v>174</v>
      </c>
      <c r="D189" s="12"/>
    </row>
    <row r="190" s="9" customFormat="true" ht="30" hidden="false" customHeight="true" outlineLevel="0" collapsed="false">
      <c r="A190" s="10" t="n">
        <v>187</v>
      </c>
      <c r="B190" s="11" t="s">
        <v>176</v>
      </c>
      <c r="C190" s="11" t="s">
        <v>174</v>
      </c>
      <c r="D190" s="12"/>
    </row>
    <row r="191" s="9" customFormat="true" ht="30" hidden="false" customHeight="true" outlineLevel="0" collapsed="false">
      <c r="A191" s="10" t="n">
        <v>188</v>
      </c>
      <c r="B191" s="11" t="s">
        <v>177</v>
      </c>
      <c r="C191" s="11" t="s">
        <v>174</v>
      </c>
      <c r="D191" s="12"/>
    </row>
    <row r="192" s="9" customFormat="true" ht="30" hidden="false" customHeight="true" outlineLevel="0" collapsed="false">
      <c r="A192" s="10" t="n">
        <v>189</v>
      </c>
      <c r="B192" s="11" t="s">
        <v>178</v>
      </c>
      <c r="C192" s="11" t="s">
        <v>174</v>
      </c>
      <c r="D192" s="12"/>
    </row>
    <row r="193" s="9" customFormat="true" ht="30" hidden="false" customHeight="true" outlineLevel="0" collapsed="false">
      <c r="A193" s="10" t="n">
        <v>190</v>
      </c>
      <c r="B193" s="11" t="s">
        <v>179</v>
      </c>
      <c r="C193" s="11" t="s">
        <v>174</v>
      </c>
      <c r="D193" s="12"/>
    </row>
    <row r="194" s="9" customFormat="true" ht="30" hidden="false" customHeight="true" outlineLevel="0" collapsed="false">
      <c r="A194" s="10" t="n">
        <v>191</v>
      </c>
      <c r="B194" s="11" t="s">
        <v>180</v>
      </c>
      <c r="C194" s="11" t="s">
        <v>174</v>
      </c>
      <c r="D194" s="12"/>
    </row>
    <row r="195" s="9" customFormat="true" ht="30" hidden="false" customHeight="true" outlineLevel="0" collapsed="false">
      <c r="A195" s="10" t="n">
        <v>192</v>
      </c>
      <c r="B195" s="11" t="s">
        <v>181</v>
      </c>
      <c r="C195" s="11" t="s">
        <v>174</v>
      </c>
      <c r="D195" s="12"/>
    </row>
    <row r="196" s="9" customFormat="true" ht="30" hidden="false" customHeight="true" outlineLevel="0" collapsed="false">
      <c r="A196" s="10" t="n">
        <v>193</v>
      </c>
      <c r="B196" s="11" t="s">
        <v>182</v>
      </c>
      <c r="C196" s="11" t="s">
        <v>174</v>
      </c>
      <c r="D196" s="12"/>
    </row>
    <row r="197" s="9" customFormat="true" ht="30" hidden="false" customHeight="true" outlineLevel="0" collapsed="false">
      <c r="A197" s="10" t="n">
        <v>194</v>
      </c>
      <c r="B197" s="11" t="s">
        <v>183</v>
      </c>
      <c r="C197" s="11" t="s">
        <v>174</v>
      </c>
      <c r="D197" s="12"/>
    </row>
    <row r="198" s="9" customFormat="true" ht="30" hidden="false" customHeight="true" outlineLevel="0" collapsed="false">
      <c r="A198" s="10" t="n">
        <v>195</v>
      </c>
      <c r="B198" s="11" t="s">
        <v>184</v>
      </c>
      <c r="C198" s="11" t="s">
        <v>174</v>
      </c>
      <c r="D198" s="12"/>
    </row>
    <row r="199" s="9" customFormat="true" ht="30" hidden="false" customHeight="true" outlineLevel="0" collapsed="false">
      <c r="A199" s="10" t="n">
        <v>196</v>
      </c>
      <c r="B199" s="11" t="s">
        <v>185</v>
      </c>
      <c r="C199" s="11" t="s">
        <v>174</v>
      </c>
      <c r="D199" s="12"/>
    </row>
    <row r="200" s="9" customFormat="true" ht="30" hidden="false" customHeight="true" outlineLevel="0" collapsed="false">
      <c r="A200" s="10" t="n">
        <v>197</v>
      </c>
      <c r="B200" s="11" t="s">
        <v>137</v>
      </c>
      <c r="C200" s="11" t="s">
        <v>186</v>
      </c>
      <c r="D200" s="12"/>
    </row>
    <row r="201" s="9" customFormat="true" ht="30" hidden="false" customHeight="true" outlineLevel="0" collapsed="false">
      <c r="A201" s="10" t="n">
        <v>198</v>
      </c>
      <c r="B201" s="11" t="s">
        <v>187</v>
      </c>
      <c r="C201" s="11" t="s">
        <v>186</v>
      </c>
      <c r="D201" s="12"/>
    </row>
    <row r="202" s="9" customFormat="true" ht="30" hidden="false" customHeight="true" outlineLevel="0" collapsed="false">
      <c r="A202" s="10" t="n">
        <v>199</v>
      </c>
      <c r="B202" s="11" t="s">
        <v>188</v>
      </c>
      <c r="C202" s="11" t="s">
        <v>186</v>
      </c>
      <c r="D202" s="12"/>
    </row>
    <row r="203" s="9" customFormat="true" ht="30" hidden="false" customHeight="true" outlineLevel="0" collapsed="false">
      <c r="A203" s="10" t="n">
        <v>200</v>
      </c>
      <c r="B203" s="11" t="s">
        <v>189</v>
      </c>
      <c r="C203" s="11" t="s">
        <v>186</v>
      </c>
      <c r="D203" s="12"/>
    </row>
    <row r="204" s="9" customFormat="true" ht="30" hidden="false" customHeight="true" outlineLevel="0" collapsed="false">
      <c r="A204" s="10" t="n">
        <v>201</v>
      </c>
      <c r="B204" s="11" t="s">
        <v>190</v>
      </c>
      <c r="C204" s="11" t="s">
        <v>186</v>
      </c>
      <c r="D204" s="12"/>
    </row>
    <row r="205" s="9" customFormat="true" ht="30" hidden="false" customHeight="true" outlineLevel="0" collapsed="false">
      <c r="A205" s="10" t="n">
        <v>202</v>
      </c>
      <c r="B205" s="11" t="s">
        <v>191</v>
      </c>
      <c r="C205" s="11" t="s">
        <v>186</v>
      </c>
      <c r="D205" s="12"/>
    </row>
    <row r="206" s="9" customFormat="true" ht="30" hidden="false" customHeight="true" outlineLevel="0" collapsed="false">
      <c r="A206" s="10" t="n">
        <v>203</v>
      </c>
      <c r="B206" s="11" t="s">
        <v>192</v>
      </c>
      <c r="C206" s="11" t="s">
        <v>186</v>
      </c>
      <c r="D206" s="12"/>
    </row>
    <row r="207" s="9" customFormat="true" ht="30" hidden="false" customHeight="true" outlineLevel="0" collapsed="false">
      <c r="A207" s="10" t="n">
        <v>204</v>
      </c>
      <c r="B207" s="11" t="s">
        <v>166</v>
      </c>
      <c r="C207" s="11" t="s">
        <v>186</v>
      </c>
      <c r="D207" s="12"/>
    </row>
    <row r="208" s="9" customFormat="true" ht="30" hidden="false" customHeight="true" outlineLevel="0" collapsed="false">
      <c r="A208" s="10" t="n">
        <v>205</v>
      </c>
      <c r="B208" s="11" t="s">
        <v>193</v>
      </c>
      <c r="C208" s="11" t="s">
        <v>186</v>
      </c>
      <c r="D208" s="12"/>
    </row>
    <row r="209" s="9" customFormat="true" ht="30" hidden="false" customHeight="true" outlineLevel="0" collapsed="false">
      <c r="A209" s="10" t="n">
        <v>206</v>
      </c>
      <c r="B209" s="11" t="s">
        <v>48</v>
      </c>
      <c r="C209" s="11" t="s">
        <v>186</v>
      </c>
      <c r="D209" s="12"/>
    </row>
    <row r="210" s="9" customFormat="true" ht="30" hidden="false" customHeight="true" outlineLevel="0" collapsed="false">
      <c r="A210" s="10" t="n">
        <v>207</v>
      </c>
      <c r="B210" s="11" t="s">
        <v>194</v>
      </c>
      <c r="C210" s="11" t="s">
        <v>186</v>
      </c>
      <c r="D210" s="12"/>
    </row>
    <row r="211" s="9" customFormat="true" ht="30" hidden="false" customHeight="true" outlineLevel="0" collapsed="false">
      <c r="A211" s="10" t="n">
        <v>208</v>
      </c>
      <c r="B211" s="11" t="s">
        <v>143</v>
      </c>
      <c r="C211" s="11" t="s">
        <v>186</v>
      </c>
      <c r="D211" s="12"/>
    </row>
    <row r="212" s="9" customFormat="true" ht="30" hidden="false" customHeight="true" outlineLevel="0" collapsed="false">
      <c r="A212" s="10" t="n">
        <v>209</v>
      </c>
      <c r="B212" s="11" t="s">
        <v>195</v>
      </c>
      <c r="C212" s="11" t="s">
        <v>186</v>
      </c>
      <c r="D212" s="12"/>
    </row>
    <row r="213" s="9" customFormat="true" ht="30" hidden="false" customHeight="true" outlineLevel="0" collapsed="false">
      <c r="A213" s="10" t="n">
        <v>210</v>
      </c>
      <c r="B213" s="11" t="s">
        <v>196</v>
      </c>
      <c r="C213" s="11" t="s">
        <v>186</v>
      </c>
      <c r="D213" s="12"/>
    </row>
    <row r="214" s="9" customFormat="true" ht="30" hidden="false" customHeight="true" outlineLevel="0" collapsed="false">
      <c r="A214" s="10" t="n">
        <v>211</v>
      </c>
      <c r="B214" s="11" t="s">
        <v>197</v>
      </c>
      <c r="C214" s="11" t="s">
        <v>186</v>
      </c>
      <c r="D214" s="12"/>
    </row>
    <row r="215" s="9" customFormat="true" ht="30" hidden="false" customHeight="true" outlineLevel="0" collapsed="false">
      <c r="A215" s="10" t="n">
        <v>212</v>
      </c>
      <c r="B215" s="11" t="s">
        <v>198</v>
      </c>
      <c r="C215" s="11" t="s">
        <v>186</v>
      </c>
      <c r="D215" s="12"/>
    </row>
    <row r="216" s="9" customFormat="true" ht="30" hidden="false" customHeight="true" outlineLevel="0" collapsed="false">
      <c r="A216" s="10" t="n">
        <v>213</v>
      </c>
      <c r="B216" s="11" t="s">
        <v>199</v>
      </c>
      <c r="C216" s="11" t="s">
        <v>186</v>
      </c>
      <c r="D216" s="12"/>
    </row>
    <row r="217" s="9" customFormat="true" ht="30" hidden="false" customHeight="true" outlineLevel="0" collapsed="false">
      <c r="A217" s="10" t="n">
        <v>214</v>
      </c>
      <c r="B217" s="11" t="s">
        <v>200</v>
      </c>
      <c r="C217" s="11" t="s">
        <v>186</v>
      </c>
      <c r="D217" s="12"/>
    </row>
    <row r="218" s="9" customFormat="true" ht="30" hidden="false" customHeight="true" outlineLevel="0" collapsed="false">
      <c r="A218" s="10" t="n">
        <v>215</v>
      </c>
      <c r="B218" s="11" t="s">
        <v>201</v>
      </c>
      <c r="C218" s="11" t="s">
        <v>186</v>
      </c>
      <c r="D218" s="12"/>
    </row>
    <row r="219" s="9" customFormat="true" ht="30" hidden="false" customHeight="true" outlineLevel="0" collapsed="false">
      <c r="A219" s="10" t="n">
        <v>216</v>
      </c>
      <c r="B219" s="11" t="s">
        <v>202</v>
      </c>
      <c r="C219" s="11" t="s">
        <v>186</v>
      </c>
      <c r="D219" s="12"/>
    </row>
    <row r="220" s="9" customFormat="true" ht="30" hidden="false" customHeight="true" outlineLevel="0" collapsed="false">
      <c r="A220" s="10" t="n">
        <v>217</v>
      </c>
      <c r="B220" s="11" t="s">
        <v>203</v>
      </c>
      <c r="C220" s="11" t="s">
        <v>186</v>
      </c>
      <c r="D220" s="12"/>
    </row>
    <row r="221" s="9" customFormat="true" ht="30" hidden="false" customHeight="true" outlineLevel="0" collapsed="false">
      <c r="A221" s="10" t="n">
        <v>218</v>
      </c>
      <c r="B221" s="11" t="s">
        <v>204</v>
      </c>
      <c r="C221" s="11" t="s">
        <v>186</v>
      </c>
      <c r="D221" s="12"/>
    </row>
    <row r="222" s="9" customFormat="true" ht="30" hidden="false" customHeight="true" outlineLevel="0" collapsed="false">
      <c r="A222" s="10" t="n">
        <v>219</v>
      </c>
      <c r="B222" s="11" t="s">
        <v>205</v>
      </c>
      <c r="C222" s="11" t="s">
        <v>186</v>
      </c>
      <c r="D222" s="12"/>
    </row>
    <row r="223" s="9" customFormat="true" ht="30" hidden="false" customHeight="true" outlineLevel="0" collapsed="false">
      <c r="A223" s="10" t="n">
        <v>220</v>
      </c>
      <c r="B223" s="11" t="s">
        <v>206</v>
      </c>
      <c r="C223" s="11" t="s">
        <v>186</v>
      </c>
      <c r="D223" s="12"/>
    </row>
    <row r="224" s="9" customFormat="true" ht="30" hidden="false" customHeight="true" outlineLevel="0" collapsed="false">
      <c r="A224" s="10" t="n">
        <v>221</v>
      </c>
      <c r="B224" s="11" t="s">
        <v>87</v>
      </c>
      <c r="C224" s="11" t="s">
        <v>186</v>
      </c>
      <c r="D224" s="12"/>
    </row>
    <row r="225" s="9" customFormat="true" ht="30" hidden="false" customHeight="true" outlineLevel="0" collapsed="false">
      <c r="A225" s="10" t="n">
        <v>222</v>
      </c>
      <c r="B225" s="11" t="s">
        <v>89</v>
      </c>
      <c r="C225" s="11" t="s">
        <v>186</v>
      </c>
      <c r="D225" s="12"/>
    </row>
    <row r="226" s="9" customFormat="true" ht="30" hidden="false" customHeight="true" outlineLevel="0" collapsed="false">
      <c r="A226" s="10" t="n">
        <v>223</v>
      </c>
      <c r="B226" s="11" t="s">
        <v>207</v>
      </c>
      <c r="C226" s="11" t="s">
        <v>186</v>
      </c>
      <c r="D226" s="12"/>
    </row>
    <row r="227" s="9" customFormat="true" ht="30" hidden="false" customHeight="true" outlineLevel="0" collapsed="false">
      <c r="A227" s="10" t="n">
        <v>224</v>
      </c>
      <c r="B227" s="11" t="s">
        <v>208</v>
      </c>
      <c r="C227" s="11" t="s">
        <v>186</v>
      </c>
      <c r="D227" s="12"/>
    </row>
    <row r="228" s="9" customFormat="true" ht="30" hidden="false" customHeight="true" outlineLevel="0" collapsed="false">
      <c r="A228" s="10" t="n">
        <v>225</v>
      </c>
      <c r="B228" s="11" t="s">
        <v>209</v>
      </c>
      <c r="C228" s="11" t="s">
        <v>186</v>
      </c>
      <c r="D228" s="12"/>
    </row>
    <row r="229" s="9" customFormat="true" ht="30" hidden="false" customHeight="true" outlineLevel="0" collapsed="false">
      <c r="A229" s="10" t="n">
        <v>226</v>
      </c>
      <c r="B229" s="11" t="s">
        <v>60</v>
      </c>
      <c r="C229" s="11" t="s">
        <v>186</v>
      </c>
      <c r="D229" s="12"/>
    </row>
    <row r="230" s="9" customFormat="true" ht="30" hidden="false" customHeight="true" outlineLevel="0" collapsed="false">
      <c r="A230" s="10" t="n">
        <v>227</v>
      </c>
      <c r="B230" s="11" t="s">
        <v>210</v>
      </c>
      <c r="C230" s="11" t="s">
        <v>186</v>
      </c>
      <c r="D230" s="12"/>
    </row>
    <row r="231" s="9" customFormat="true" ht="30" hidden="false" customHeight="true" outlineLevel="0" collapsed="false">
      <c r="A231" s="10" t="n">
        <v>228</v>
      </c>
      <c r="B231" s="11" t="s">
        <v>211</v>
      </c>
      <c r="C231" s="11" t="s">
        <v>186</v>
      </c>
      <c r="D231" s="12"/>
    </row>
    <row r="232" s="9" customFormat="true" ht="30" hidden="false" customHeight="true" outlineLevel="0" collapsed="false">
      <c r="A232" s="10" t="n">
        <v>229</v>
      </c>
      <c r="B232" s="11" t="s">
        <v>212</v>
      </c>
      <c r="C232" s="11" t="s">
        <v>186</v>
      </c>
      <c r="D232" s="12"/>
    </row>
    <row r="233" s="9" customFormat="true" ht="30" hidden="false" customHeight="true" outlineLevel="0" collapsed="false">
      <c r="A233" s="10" t="n">
        <v>230</v>
      </c>
      <c r="B233" s="11" t="s">
        <v>213</v>
      </c>
      <c r="C233" s="11" t="s">
        <v>186</v>
      </c>
      <c r="D233" s="12"/>
    </row>
    <row r="234" s="9" customFormat="true" ht="30" hidden="false" customHeight="true" outlineLevel="0" collapsed="false">
      <c r="A234" s="10" t="n">
        <v>231</v>
      </c>
      <c r="B234" s="11" t="s">
        <v>82</v>
      </c>
      <c r="C234" s="11" t="s">
        <v>186</v>
      </c>
      <c r="D234" s="12"/>
    </row>
    <row r="235" s="9" customFormat="true" ht="30" hidden="false" customHeight="true" outlineLevel="0" collapsed="false">
      <c r="A235" s="10" t="n">
        <v>232</v>
      </c>
      <c r="B235" s="11" t="s">
        <v>214</v>
      </c>
      <c r="C235" s="11" t="s">
        <v>186</v>
      </c>
      <c r="D235" s="12"/>
    </row>
    <row r="236" s="9" customFormat="true" ht="30" hidden="false" customHeight="true" outlineLevel="0" collapsed="false">
      <c r="A236" s="10" t="n">
        <v>233</v>
      </c>
      <c r="B236" s="11" t="s">
        <v>60</v>
      </c>
      <c r="C236" s="11" t="s">
        <v>215</v>
      </c>
      <c r="D236" s="12"/>
    </row>
    <row r="237" s="9" customFormat="true" ht="30" hidden="false" customHeight="true" outlineLevel="0" collapsed="false">
      <c r="A237" s="10" t="n">
        <v>234</v>
      </c>
      <c r="B237" s="11" t="s">
        <v>216</v>
      </c>
      <c r="C237" s="11" t="s">
        <v>215</v>
      </c>
      <c r="D237" s="12"/>
    </row>
    <row r="238" s="9" customFormat="true" ht="30" hidden="false" customHeight="true" outlineLevel="0" collapsed="false">
      <c r="A238" s="10" t="n">
        <v>235</v>
      </c>
      <c r="B238" s="11" t="s">
        <v>217</v>
      </c>
      <c r="C238" s="11" t="s">
        <v>215</v>
      </c>
      <c r="D238" s="12"/>
    </row>
    <row r="239" s="9" customFormat="true" ht="30" hidden="false" customHeight="true" outlineLevel="0" collapsed="false">
      <c r="A239" s="10" t="n">
        <v>236</v>
      </c>
      <c r="B239" s="11" t="s">
        <v>218</v>
      </c>
      <c r="C239" s="11" t="s">
        <v>215</v>
      </c>
      <c r="D239" s="12"/>
    </row>
    <row r="240" s="9" customFormat="true" ht="30" hidden="false" customHeight="true" outlineLevel="0" collapsed="false">
      <c r="A240" s="10" t="n">
        <v>237</v>
      </c>
      <c r="B240" s="11" t="s">
        <v>219</v>
      </c>
      <c r="C240" s="11" t="s">
        <v>215</v>
      </c>
      <c r="D240" s="12"/>
    </row>
    <row r="241" s="9" customFormat="true" ht="30" hidden="false" customHeight="true" outlineLevel="0" collapsed="false">
      <c r="A241" s="10" t="n">
        <v>238</v>
      </c>
      <c r="B241" s="11" t="s">
        <v>111</v>
      </c>
      <c r="C241" s="11" t="s">
        <v>215</v>
      </c>
      <c r="D241" s="12"/>
    </row>
    <row r="242" s="9" customFormat="true" ht="30" hidden="false" customHeight="true" outlineLevel="0" collapsed="false">
      <c r="A242" s="10" t="n">
        <v>239</v>
      </c>
      <c r="B242" s="11" t="s">
        <v>117</v>
      </c>
      <c r="C242" s="11" t="s">
        <v>215</v>
      </c>
      <c r="D242" s="12"/>
    </row>
    <row r="243" s="9" customFormat="true" ht="30" hidden="false" customHeight="true" outlineLevel="0" collapsed="false">
      <c r="A243" s="10" t="n">
        <v>240</v>
      </c>
      <c r="B243" s="11" t="s">
        <v>124</v>
      </c>
      <c r="C243" s="11" t="s">
        <v>215</v>
      </c>
      <c r="D243" s="12"/>
    </row>
    <row r="244" s="9" customFormat="true" ht="30" hidden="false" customHeight="true" outlineLevel="0" collapsed="false">
      <c r="A244" s="10" t="n">
        <v>241</v>
      </c>
      <c r="B244" s="13" t="s">
        <v>156</v>
      </c>
      <c r="C244" s="13" t="s">
        <v>220</v>
      </c>
      <c r="D244" s="12"/>
    </row>
    <row r="245" s="9" customFormat="true" ht="30" hidden="false" customHeight="true" outlineLevel="0" collapsed="false">
      <c r="A245" s="10" t="n">
        <v>242</v>
      </c>
      <c r="B245" s="13" t="s">
        <v>221</v>
      </c>
      <c r="C245" s="13" t="s">
        <v>220</v>
      </c>
      <c r="D245" s="12"/>
    </row>
    <row r="246" s="9" customFormat="true" ht="30" hidden="false" customHeight="true" outlineLevel="0" collapsed="false">
      <c r="A246" s="10" t="n">
        <v>243</v>
      </c>
      <c r="B246" s="13" t="s">
        <v>117</v>
      </c>
      <c r="C246" s="13" t="s">
        <v>220</v>
      </c>
      <c r="D246" s="12"/>
    </row>
    <row r="247" s="9" customFormat="true" ht="30" hidden="false" customHeight="true" outlineLevel="0" collapsed="false">
      <c r="A247" s="10" t="n">
        <v>244</v>
      </c>
      <c r="B247" s="13" t="s">
        <v>222</v>
      </c>
      <c r="C247" s="13" t="s">
        <v>220</v>
      </c>
      <c r="D247" s="12"/>
    </row>
    <row r="248" s="9" customFormat="true" ht="30" hidden="false" customHeight="true" outlineLevel="0" collapsed="false">
      <c r="A248" s="10" t="n">
        <v>245</v>
      </c>
      <c r="B248" s="13" t="s">
        <v>223</v>
      </c>
      <c r="C248" s="13" t="s">
        <v>220</v>
      </c>
      <c r="D248" s="12"/>
    </row>
    <row r="249" s="9" customFormat="true" ht="30" hidden="false" customHeight="true" outlineLevel="0" collapsed="false">
      <c r="A249" s="10" t="n">
        <v>246</v>
      </c>
      <c r="B249" s="13" t="s">
        <v>146</v>
      </c>
      <c r="C249" s="13" t="s">
        <v>220</v>
      </c>
      <c r="D249" s="12"/>
    </row>
    <row r="250" s="9" customFormat="true" ht="30" hidden="false" customHeight="true" outlineLevel="0" collapsed="false">
      <c r="A250" s="10" t="n">
        <v>247</v>
      </c>
      <c r="B250" s="13" t="s">
        <v>224</v>
      </c>
      <c r="C250" s="13" t="s">
        <v>220</v>
      </c>
      <c r="D250" s="12"/>
    </row>
    <row r="251" s="9" customFormat="true" ht="30" hidden="false" customHeight="true" outlineLevel="0" collapsed="false">
      <c r="A251" s="10" t="n">
        <v>248</v>
      </c>
      <c r="B251" s="13" t="s">
        <v>114</v>
      </c>
      <c r="C251" s="13" t="s">
        <v>220</v>
      </c>
      <c r="D251" s="12"/>
    </row>
    <row r="252" s="9" customFormat="true" ht="30" hidden="false" customHeight="true" outlineLevel="0" collapsed="false">
      <c r="A252" s="10" t="n">
        <v>249</v>
      </c>
      <c r="B252" s="13" t="s">
        <v>225</v>
      </c>
      <c r="C252" s="13" t="s">
        <v>220</v>
      </c>
      <c r="D252" s="12"/>
    </row>
    <row r="253" s="9" customFormat="true" ht="30" hidden="false" customHeight="true" outlineLevel="0" collapsed="false">
      <c r="A253" s="10" t="n">
        <v>250</v>
      </c>
      <c r="B253" s="13" t="s">
        <v>226</v>
      </c>
      <c r="C253" s="13" t="s">
        <v>220</v>
      </c>
      <c r="D253" s="12"/>
    </row>
    <row r="254" s="9" customFormat="true" ht="30" hidden="false" customHeight="true" outlineLevel="0" collapsed="false">
      <c r="A254" s="10" t="n">
        <v>251</v>
      </c>
      <c r="B254" s="13" t="s">
        <v>122</v>
      </c>
      <c r="C254" s="13" t="s">
        <v>220</v>
      </c>
      <c r="D254" s="12"/>
    </row>
    <row r="255" s="9" customFormat="true" ht="30" hidden="false" customHeight="true" outlineLevel="0" collapsed="false">
      <c r="A255" s="10" t="n">
        <v>252</v>
      </c>
      <c r="B255" s="13" t="s">
        <v>227</v>
      </c>
      <c r="C255" s="13" t="s">
        <v>220</v>
      </c>
      <c r="D255" s="12"/>
    </row>
    <row r="256" s="9" customFormat="true" ht="30" hidden="false" customHeight="true" outlineLevel="0" collapsed="false">
      <c r="A256" s="10" t="n">
        <v>253</v>
      </c>
      <c r="B256" s="13" t="s">
        <v>124</v>
      </c>
      <c r="C256" s="13" t="s">
        <v>220</v>
      </c>
      <c r="D256" s="12"/>
    </row>
    <row r="257" s="9" customFormat="true" ht="30" hidden="false" customHeight="true" outlineLevel="0" collapsed="false">
      <c r="A257" s="10" t="n">
        <v>254</v>
      </c>
      <c r="B257" s="13" t="s">
        <v>228</v>
      </c>
      <c r="C257" s="13" t="s">
        <v>220</v>
      </c>
      <c r="D257" s="12"/>
    </row>
    <row r="258" s="9" customFormat="true" ht="30" hidden="false" customHeight="true" outlineLevel="0" collapsed="false">
      <c r="A258" s="10" t="n">
        <v>255</v>
      </c>
      <c r="B258" s="13" t="s">
        <v>229</v>
      </c>
      <c r="C258" s="13" t="s">
        <v>220</v>
      </c>
      <c r="D258" s="12"/>
    </row>
    <row r="259" s="9" customFormat="true" ht="30" hidden="false" customHeight="true" outlineLevel="0" collapsed="false">
      <c r="A259" s="10" t="n">
        <v>256</v>
      </c>
      <c r="B259" s="13" t="s">
        <v>230</v>
      </c>
      <c r="C259" s="13" t="s">
        <v>220</v>
      </c>
      <c r="D259" s="12"/>
    </row>
    <row r="260" s="9" customFormat="true" ht="30" hidden="false" customHeight="true" outlineLevel="0" collapsed="false">
      <c r="A260" s="10" t="n">
        <v>257</v>
      </c>
      <c r="B260" s="13" t="s">
        <v>231</v>
      </c>
      <c r="C260" s="13" t="s">
        <v>220</v>
      </c>
      <c r="D260" s="12"/>
    </row>
    <row r="261" s="9" customFormat="true" ht="30" hidden="false" customHeight="true" outlineLevel="0" collapsed="false">
      <c r="A261" s="10" t="n">
        <v>258</v>
      </c>
      <c r="B261" s="13" t="s">
        <v>232</v>
      </c>
      <c r="C261" s="13" t="s">
        <v>220</v>
      </c>
      <c r="D261" s="12"/>
    </row>
    <row r="262" s="9" customFormat="true" ht="30" hidden="false" customHeight="true" outlineLevel="0" collapsed="false">
      <c r="A262" s="10" t="n">
        <v>259</v>
      </c>
      <c r="B262" s="17" t="s">
        <v>60</v>
      </c>
      <c r="C262" s="17" t="s">
        <v>233</v>
      </c>
      <c r="D262" s="12"/>
    </row>
    <row r="263" s="9" customFormat="true" ht="30" hidden="false" customHeight="true" outlineLevel="0" collapsed="false">
      <c r="A263" s="10" t="n">
        <v>260</v>
      </c>
      <c r="B263" s="17" t="s">
        <v>89</v>
      </c>
      <c r="C263" s="17" t="s">
        <v>233</v>
      </c>
      <c r="D263" s="12"/>
    </row>
    <row r="264" s="9" customFormat="true" ht="30" hidden="false" customHeight="true" outlineLevel="0" collapsed="false">
      <c r="A264" s="10" t="n">
        <v>261</v>
      </c>
      <c r="B264" s="11" t="s">
        <v>161</v>
      </c>
      <c r="C264" s="11" t="s">
        <v>234</v>
      </c>
      <c r="D264" s="12"/>
    </row>
    <row r="265" s="9" customFormat="true" ht="30" hidden="false" customHeight="true" outlineLevel="0" collapsed="false">
      <c r="A265" s="10" t="n">
        <v>262</v>
      </c>
      <c r="B265" s="11" t="s">
        <v>235</v>
      </c>
      <c r="C265" s="11" t="s">
        <v>234</v>
      </c>
      <c r="D265" s="12"/>
    </row>
    <row r="266" s="9" customFormat="true" ht="30" hidden="false" customHeight="true" outlineLevel="0" collapsed="false">
      <c r="A266" s="10" t="n">
        <v>263</v>
      </c>
      <c r="B266" s="11" t="s">
        <v>70</v>
      </c>
      <c r="C266" s="11" t="s">
        <v>234</v>
      </c>
      <c r="D266" s="12"/>
    </row>
    <row r="267" s="9" customFormat="true" ht="30" hidden="false" customHeight="true" outlineLevel="0" collapsed="false">
      <c r="A267" s="10" t="n">
        <v>264</v>
      </c>
      <c r="B267" s="11" t="s">
        <v>49</v>
      </c>
      <c r="C267" s="11" t="s">
        <v>234</v>
      </c>
      <c r="D267" s="12"/>
    </row>
    <row r="268" s="9" customFormat="true" ht="30" hidden="false" customHeight="true" outlineLevel="0" collapsed="false">
      <c r="A268" s="10" t="n">
        <v>265</v>
      </c>
      <c r="B268" s="11" t="s">
        <v>236</v>
      </c>
      <c r="C268" s="11" t="s">
        <v>234</v>
      </c>
      <c r="D268" s="12"/>
    </row>
    <row r="269" s="9" customFormat="true" ht="30" hidden="false" customHeight="true" outlineLevel="0" collapsed="false">
      <c r="A269" s="10" t="n">
        <v>266</v>
      </c>
      <c r="B269" s="11" t="s">
        <v>237</v>
      </c>
      <c r="C269" s="11" t="s">
        <v>234</v>
      </c>
      <c r="D269" s="12"/>
    </row>
    <row r="270" s="9" customFormat="true" ht="30" hidden="false" customHeight="true" outlineLevel="0" collapsed="false">
      <c r="A270" s="10" t="n">
        <v>267</v>
      </c>
      <c r="B270" s="11" t="s">
        <v>238</v>
      </c>
      <c r="C270" s="11" t="s">
        <v>234</v>
      </c>
      <c r="D270" s="12"/>
    </row>
    <row r="271" s="9" customFormat="true" ht="30" hidden="false" customHeight="true" outlineLevel="0" collapsed="false">
      <c r="A271" s="10" t="n">
        <v>268</v>
      </c>
      <c r="B271" s="11" t="s">
        <v>239</v>
      </c>
      <c r="C271" s="11" t="s">
        <v>234</v>
      </c>
      <c r="D271" s="12"/>
    </row>
    <row r="272" s="9" customFormat="true" ht="30" hidden="false" customHeight="true" outlineLevel="0" collapsed="false">
      <c r="A272" s="10" t="n">
        <v>269</v>
      </c>
      <c r="B272" s="11" t="s">
        <v>219</v>
      </c>
      <c r="C272" s="11" t="s">
        <v>234</v>
      </c>
      <c r="D272" s="12"/>
    </row>
    <row r="273" s="9" customFormat="true" ht="30" hidden="false" customHeight="true" outlineLevel="0" collapsed="false">
      <c r="A273" s="10" t="n">
        <v>270</v>
      </c>
      <c r="B273" s="11" t="s">
        <v>240</v>
      </c>
      <c r="C273" s="11" t="s">
        <v>234</v>
      </c>
      <c r="D273" s="12"/>
    </row>
    <row r="274" s="9" customFormat="true" ht="30" hidden="false" customHeight="true" outlineLevel="0" collapsed="false">
      <c r="A274" s="10" t="n">
        <v>271</v>
      </c>
      <c r="B274" s="11" t="s">
        <v>241</v>
      </c>
      <c r="C274" s="11" t="s">
        <v>234</v>
      </c>
      <c r="D274" s="12"/>
    </row>
    <row r="275" s="9" customFormat="true" ht="30" hidden="false" customHeight="true" outlineLevel="0" collapsed="false">
      <c r="A275" s="10" t="n">
        <v>272</v>
      </c>
      <c r="B275" s="11" t="s">
        <v>242</v>
      </c>
      <c r="C275" s="11" t="s">
        <v>234</v>
      </c>
      <c r="D275" s="12"/>
    </row>
    <row r="276" s="9" customFormat="true" ht="30" hidden="false" customHeight="true" outlineLevel="0" collapsed="false">
      <c r="A276" s="10" t="n">
        <v>273</v>
      </c>
      <c r="B276" s="11" t="s">
        <v>193</v>
      </c>
      <c r="C276" s="11" t="s">
        <v>234</v>
      </c>
      <c r="D276" s="12"/>
    </row>
    <row r="277" s="9" customFormat="true" ht="30" hidden="false" customHeight="true" outlineLevel="0" collapsed="false">
      <c r="A277" s="10" t="n">
        <v>274</v>
      </c>
      <c r="B277" s="11" t="s">
        <v>39</v>
      </c>
      <c r="C277" s="11" t="s">
        <v>234</v>
      </c>
      <c r="D277" s="12"/>
    </row>
    <row r="278" s="9" customFormat="true" ht="30" hidden="false" customHeight="true" outlineLevel="0" collapsed="false">
      <c r="A278" s="10" t="n">
        <v>275</v>
      </c>
      <c r="B278" s="11" t="s">
        <v>243</v>
      </c>
      <c r="C278" s="11" t="s">
        <v>234</v>
      </c>
      <c r="D278" s="12"/>
    </row>
    <row r="279" s="9" customFormat="true" ht="30" hidden="false" customHeight="true" outlineLevel="0" collapsed="false">
      <c r="A279" s="10" t="n">
        <v>276</v>
      </c>
      <c r="B279" s="11" t="s">
        <v>44</v>
      </c>
      <c r="C279" s="11" t="s">
        <v>234</v>
      </c>
      <c r="D279" s="12"/>
    </row>
    <row r="280" s="9" customFormat="true" ht="30" hidden="false" customHeight="true" outlineLevel="0" collapsed="false">
      <c r="A280" s="10" t="n">
        <v>277</v>
      </c>
      <c r="B280" s="11" t="s">
        <v>244</v>
      </c>
      <c r="C280" s="11" t="s">
        <v>234</v>
      </c>
      <c r="D280" s="12"/>
    </row>
    <row r="281" s="9" customFormat="true" ht="30" hidden="false" customHeight="true" outlineLevel="0" collapsed="false">
      <c r="A281" s="10" t="n">
        <v>278</v>
      </c>
      <c r="B281" s="11" t="s">
        <v>64</v>
      </c>
      <c r="C281" s="11" t="s">
        <v>234</v>
      </c>
      <c r="D281" s="12"/>
    </row>
    <row r="282" s="9" customFormat="true" ht="30" hidden="false" customHeight="true" outlineLevel="0" collapsed="false">
      <c r="A282" s="10" t="n">
        <v>279</v>
      </c>
      <c r="B282" s="11" t="s">
        <v>245</v>
      </c>
      <c r="C282" s="11" t="s">
        <v>234</v>
      </c>
      <c r="D282" s="12"/>
    </row>
    <row r="283" s="9" customFormat="true" ht="30" hidden="false" customHeight="true" outlineLevel="0" collapsed="false">
      <c r="A283" s="10" t="n">
        <v>280</v>
      </c>
      <c r="B283" s="11" t="s">
        <v>46</v>
      </c>
      <c r="C283" s="11" t="s">
        <v>234</v>
      </c>
      <c r="D283" s="12"/>
    </row>
    <row r="284" s="9" customFormat="true" ht="30" hidden="false" customHeight="true" outlineLevel="0" collapsed="false">
      <c r="A284" s="10" t="n">
        <v>281</v>
      </c>
      <c r="B284" s="11" t="s">
        <v>246</v>
      </c>
      <c r="C284" s="11" t="s">
        <v>234</v>
      </c>
      <c r="D284" s="12"/>
    </row>
    <row r="285" s="9" customFormat="true" ht="30" hidden="false" customHeight="true" outlineLevel="0" collapsed="false">
      <c r="A285" s="10" t="n">
        <v>282</v>
      </c>
      <c r="B285" s="11" t="s">
        <v>247</v>
      </c>
      <c r="C285" s="11" t="s">
        <v>234</v>
      </c>
      <c r="D285" s="12"/>
    </row>
    <row r="286" s="9" customFormat="true" ht="30" hidden="false" customHeight="true" outlineLevel="0" collapsed="false">
      <c r="A286" s="10" t="n">
        <v>283</v>
      </c>
      <c r="B286" s="11" t="s">
        <v>248</v>
      </c>
      <c r="C286" s="11" t="s">
        <v>234</v>
      </c>
      <c r="D286" s="12"/>
    </row>
    <row r="287" s="9" customFormat="true" ht="30" hidden="false" customHeight="true" outlineLevel="0" collapsed="false">
      <c r="A287" s="10" t="n">
        <v>284</v>
      </c>
      <c r="B287" s="11" t="s">
        <v>249</v>
      </c>
      <c r="C287" s="11" t="s">
        <v>234</v>
      </c>
      <c r="D287" s="12"/>
    </row>
    <row r="288" s="9" customFormat="true" ht="30" hidden="false" customHeight="true" outlineLevel="0" collapsed="false">
      <c r="A288" s="10" t="n">
        <v>285</v>
      </c>
      <c r="B288" s="11" t="s">
        <v>250</v>
      </c>
      <c r="C288" s="11" t="s">
        <v>234</v>
      </c>
      <c r="D288" s="12"/>
    </row>
    <row r="289" s="9" customFormat="true" ht="30" hidden="false" customHeight="true" outlineLevel="0" collapsed="false">
      <c r="A289" s="10" t="n">
        <v>286</v>
      </c>
      <c r="B289" s="11" t="s">
        <v>251</v>
      </c>
      <c r="C289" s="11" t="s">
        <v>234</v>
      </c>
      <c r="D289" s="12"/>
    </row>
    <row r="290" s="9" customFormat="true" ht="30" hidden="false" customHeight="true" outlineLevel="0" collapsed="false">
      <c r="A290" s="10" t="n">
        <v>287</v>
      </c>
      <c r="B290" s="11" t="s">
        <v>192</v>
      </c>
      <c r="C290" s="11" t="s">
        <v>234</v>
      </c>
      <c r="D290" s="12"/>
    </row>
    <row r="291" s="9" customFormat="true" ht="30" hidden="false" customHeight="true" outlineLevel="0" collapsed="false">
      <c r="A291" s="10" t="n">
        <v>288</v>
      </c>
      <c r="B291" s="11" t="s">
        <v>170</v>
      </c>
      <c r="C291" s="11" t="s">
        <v>234</v>
      </c>
      <c r="D291" s="12"/>
    </row>
    <row r="292" s="9" customFormat="true" ht="30" hidden="false" customHeight="true" outlineLevel="0" collapsed="false">
      <c r="A292" s="10" t="n">
        <v>289</v>
      </c>
      <c r="B292" s="11" t="s">
        <v>252</v>
      </c>
      <c r="C292" s="11" t="s">
        <v>234</v>
      </c>
      <c r="D292" s="12"/>
    </row>
    <row r="293" s="9" customFormat="true" ht="30" hidden="false" customHeight="true" outlineLevel="0" collapsed="false">
      <c r="A293" s="10" t="n">
        <v>290</v>
      </c>
      <c r="B293" s="11" t="s">
        <v>253</v>
      </c>
      <c r="C293" s="11" t="s">
        <v>234</v>
      </c>
      <c r="D293" s="12"/>
    </row>
    <row r="294" s="9" customFormat="true" ht="30" hidden="false" customHeight="true" outlineLevel="0" collapsed="false">
      <c r="A294" s="10" t="n">
        <v>291</v>
      </c>
      <c r="B294" s="11" t="s">
        <v>194</v>
      </c>
      <c r="C294" s="11" t="s">
        <v>234</v>
      </c>
      <c r="D294" s="12"/>
    </row>
    <row r="295" s="9" customFormat="true" ht="30" hidden="false" customHeight="true" outlineLevel="0" collapsed="false">
      <c r="A295" s="10" t="n">
        <v>292</v>
      </c>
      <c r="B295" s="11" t="s">
        <v>254</v>
      </c>
      <c r="C295" s="11" t="s">
        <v>234</v>
      </c>
      <c r="D295" s="12"/>
    </row>
    <row r="296" s="9" customFormat="true" ht="30" hidden="false" customHeight="true" outlineLevel="0" collapsed="false">
      <c r="A296" s="10" t="n">
        <v>293</v>
      </c>
      <c r="B296" s="11" t="s">
        <v>255</v>
      </c>
      <c r="C296" s="11" t="s">
        <v>234</v>
      </c>
      <c r="D296" s="12"/>
    </row>
    <row r="297" s="9" customFormat="true" ht="30" hidden="false" customHeight="true" outlineLevel="0" collapsed="false">
      <c r="A297" s="10" t="n">
        <v>294</v>
      </c>
      <c r="B297" s="11" t="s">
        <v>256</v>
      </c>
      <c r="C297" s="11" t="s">
        <v>234</v>
      </c>
      <c r="D297" s="12"/>
    </row>
    <row r="298" s="9" customFormat="true" ht="30" hidden="false" customHeight="true" outlineLevel="0" collapsed="false">
      <c r="A298" s="10" t="n">
        <v>295</v>
      </c>
      <c r="B298" s="11" t="s">
        <v>257</v>
      </c>
      <c r="C298" s="11" t="s">
        <v>234</v>
      </c>
      <c r="D298" s="12"/>
    </row>
    <row r="299" s="9" customFormat="true" ht="30" hidden="false" customHeight="true" outlineLevel="0" collapsed="false">
      <c r="A299" s="10" t="n">
        <v>296</v>
      </c>
      <c r="B299" s="11" t="s">
        <v>144</v>
      </c>
      <c r="C299" s="11" t="s">
        <v>234</v>
      </c>
      <c r="D299" s="12"/>
    </row>
    <row r="300" s="9" customFormat="true" ht="30" hidden="false" customHeight="true" outlineLevel="0" collapsed="false">
      <c r="A300" s="10" t="n">
        <v>297</v>
      </c>
      <c r="B300" s="11" t="s">
        <v>258</v>
      </c>
      <c r="C300" s="11" t="s">
        <v>234</v>
      </c>
      <c r="D300" s="12"/>
    </row>
    <row r="301" s="9" customFormat="true" ht="30" hidden="false" customHeight="true" outlineLevel="0" collapsed="false">
      <c r="A301" s="10" t="n">
        <v>298</v>
      </c>
      <c r="B301" s="11" t="s">
        <v>195</v>
      </c>
      <c r="C301" s="11" t="s">
        <v>234</v>
      </c>
      <c r="D301" s="12"/>
    </row>
    <row r="302" s="9" customFormat="true" ht="30" hidden="false" customHeight="true" outlineLevel="0" collapsed="false">
      <c r="A302" s="10" t="n">
        <v>299</v>
      </c>
      <c r="B302" s="11" t="s">
        <v>259</v>
      </c>
      <c r="C302" s="11" t="s">
        <v>234</v>
      </c>
      <c r="D302" s="12"/>
    </row>
    <row r="303" s="9" customFormat="true" ht="30" hidden="false" customHeight="true" outlineLevel="0" collapsed="false">
      <c r="A303" s="10" t="n">
        <v>300</v>
      </c>
      <c r="B303" s="11" t="s">
        <v>260</v>
      </c>
      <c r="C303" s="11" t="s">
        <v>234</v>
      </c>
      <c r="D303" s="12"/>
    </row>
    <row r="304" s="9" customFormat="true" ht="30" hidden="false" customHeight="true" outlineLevel="0" collapsed="false">
      <c r="A304" s="10" t="n">
        <v>301</v>
      </c>
      <c r="B304" s="11" t="s">
        <v>261</v>
      </c>
      <c r="C304" s="11" t="s">
        <v>234</v>
      </c>
      <c r="D304" s="12"/>
    </row>
    <row r="305" s="9" customFormat="true" ht="30" hidden="false" customHeight="true" outlineLevel="0" collapsed="false">
      <c r="A305" s="10" t="n">
        <v>302</v>
      </c>
      <c r="B305" s="11" t="s">
        <v>262</v>
      </c>
      <c r="C305" s="11" t="s">
        <v>234</v>
      </c>
      <c r="D305" s="12"/>
    </row>
    <row r="306" s="9" customFormat="true" ht="30" hidden="false" customHeight="true" outlineLevel="0" collapsed="false">
      <c r="A306" s="10" t="n">
        <v>303</v>
      </c>
      <c r="B306" s="11" t="s">
        <v>263</v>
      </c>
      <c r="C306" s="11" t="s">
        <v>234</v>
      </c>
      <c r="D306" s="12"/>
    </row>
    <row r="307" s="9" customFormat="true" ht="30" hidden="false" customHeight="true" outlineLevel="0" collapsed="false">
      <c r="A307" s="10" t="n">
        <v>304</v>
      </c>
      <c r="B307" s="11" t="s">
        <v>264</v>
      </c>
      <c r="C307" s="11" t="s">
        <v>234</v>
      </c>
      <c r="D307" s="12"/>
    </row>
    <row r="308" s="9" customFormat="true" ht="30" hidden="false" customHeight="true" outlineLevel="0" collapsed="false">
      <c r="A308" s="10" t="n">
        <v>305</v>
      </c>
      <c r="B308" s="11" t="s">
        <v>265</v>
      </c>
      <c r="C308" s="11" t="s">
        <v>234</v>
      </c>
      <c r="D308" s="12"/>
    </row>
    <row r="309" s="9" customFormat="true" ht="30" hidden="false" customHeight="true" outlineLevel="0" collapsed="false">
      <c r="A309" s="10" t="n">
        <v>306</v>
      </c>
      <c r="B309" s="11" t="s">
        <v>111</v>
      </c>
      <c r="C309" s="11" t="s">
        <v>234</v>
      </c>
      <c r="D309" s="12"/>
    </row>
    <row r="310" s="9" customFormat="true" ht="30" hidden="false" customHeight="true" outlineLevel="0" collapsed="false">
      <c r="A310" s="10" t="n">
        <v>307</v>
      </c>
      <c r="B310" s="11" t="s">
        <v>266</v>
      </c>
      <c r="C310" s="11" t="s">
        <v>234</v>
      </c>
      <c r="D310" s="12"/>
    </row>
    <row r="311" s="9" customFormat="true" ht="30" hidden="false" customHeight="true" outlineLevel="0" collapsed="false">
      <c r="A311" s="10" t="n">
        <v>308</v>
      </c>
      <c r="B311" s="11" t="s">
        <v>267</v>
      </c>
      <c r="C311" s="11" t="s">
        <v>234</v>
      </c>
      <c r="D311" s="12"/>
    </row>
    <row r="312" s="9" customFormat="true" ht="30" hidden="false" customHeight="true" outlineLevel="0" collapsed="false">
      <c r="A312" s="10" t="n">
        <v>309</v>
      </c>
      <c r="B312" s="11" t="s">
        <v>268</v>
      </c>
      <c r="C312" s="11" t="s">
        <v>234</v>
      </c>
      <c r="D312" s="12"/>
    </row>
    <row r="313" s="9" customFormat="true" ht="30" hidden="false" customHeight="true" outlineLevel="0" collapsed="false">
      <c r="A313" s="10" t="n">
        <v>310</v>
      </c>
      <c r="B313" s="11" t="s">
        <v>269</v>
      </c>
      <c r="C313" s="11" t="s">
        <v>234</v>
      </c>
      <c r="D313" s="12"/>
    </row>
    <row r="314" s="9" customFormat="true" ht="30" hidden="false" customHeight="true" outlineLevel="0" collapsed="false">
      <c r="A314" s="10" t="n">
        <v>311</v>
      </c>
      <c r="B314" s="11" t="s">
        <v>270</v>
      </c>
      <c r="C314" s="11" t="s">
        <v>234</v>
      </c>
      <c r="D314" s="12"/>
    </row>
    <row r="315" s="9" customFormat="true" ht="30" hidden="false" customHeight="true" outlineLevel="0" collapsed="false">
      <c r="A315" s="10" t="n">
        <v>312</v>
      </c>
      <c r="B315" s="11" t="s">
        <v>271</v>
      </c>
      <c r="C315" s="11" t="s">
        <v>234</v>
      </c>
      <c r="D315" s="12"/>
    </row>
    <row r="316" s="9" customFormat="true" ht="30" hidden="false" customHeight="true" outlineLevel="0" collapsed="false">
      <c r="A316" s="10" t="n">
        <v>313</v>
      </c>
      <c r="B316" s="11" t="s">
        <v>272</v>
      </c>
      <c r="C316" s="11" t="s">
        <v>234</v>
      </c>
      <c r="D316" s="12"/>
    </row>
    <row r="317" s="9" customFormat="true" ht="30" hidden="false" customHeight="true" outlineLevel="0" collapsed="false">
      <c r="A317" s="10" t="n">
        <v>314</v>
      </c>
      <c r="B317" s="11" t="s">
        <v>273</v>
      </c>
      <c r="C317" s="11" t="s">
        <v>234</v>
      </c>
      <c r="D317" s="12"/>
    </row>
    <row r="318" s="9" customFormat="true" ht="30" hidden="false" customHeight="true" outlineLevel="0" collapsed="false">
      <c r="A318" s="10" t="n">
        <v>315</v>
      </c>
      <c r="B318" s="11" t="s">
        <v>154</v>
      </c>
      <c r="C318" s="11" t="s">
        <v>234</v>
      </c>
      <c r="D318" s="12"/>
    </row>
    <row r="319" s="9" customFormat="true" ht="30" hidden="false" customHeight="true" outlineLevel="0" collapsed="false">
      <c r="A319" s="10" t="n">
        <v>316</v>
      </c>
      <c r="B319" s="11" t="s">
        <v>274</v>
      </c>
      <c r="C319" s="11" t="s">
        <v>234</v>
      </c>
      <c r="D319" s="12"/>
    </row>
    <row r="320" s="9" customFormat="true" ht="30" hidden="false" customHeight="true" outlineLevel="0" collapsed="false">
      <c r="A320" s="10" t="n">
        <v>317</v>
      </c>
      <c r="B320" s="11" t="s">
        <v>152</v>
      </c>
      <c r="C320" s="11" t="s">
        <v>234</v>
      </c>
      <c r="D320" s="12"/>
    </row>
    <row r="321" s="9" customFormat="true" ht="30" hidden="false" customHeight="true" outlineLevel="0" collapsed="false">
      <c r="A321" s="10" t="n">
        <v>318</v>
      </c>
      <c r="B321" s="11" t="s">
        <v>275</v>
      </c>
      <c r="C321" s="11" t="s">
        <v>234</v>
      </c>
      <c r="D321" s="12"/>
    </row>
    <row r="322" s="9" customFormat="true" ht="30" hidden="false" customHeight="true" outlineLevel="0" collapsed="false">
      <c r="A322" s="10" t="n">
        <v>319</v>
      </c>
      <c r="B322" s="11" t="s">
        <v>276</v>
      </c>
      <c r="C322" s="11" t="s">
        <v>234</v>
      </c>
      <c r="D322" s="12"/>
    </row>
    <row r="323" s="9" customFormat="true" ht="30" hidden="false" customHeight="true" outlineLevel="0" collapsed="false">
      <c r="A323" s="10" t="n">
        <v>320</v>
      </c>
      <c r="B323" s="11" t="s">
        <v>98</v>
      </c>
      <c r="C323" s="11" t="s">
        <v>234</v>
      </c>
      <c r="D323" s="12"/>
    </row>
    <row r="324" s="9" customFormat="true" ht="30" hidden="false" customHeight="true" outlineLevel="0" collapsed="false">
      <c r="A324" s="10" t="n">
        <v>321</v>
      </c>
      <c r="B324" s="11" t="s">
        <v>117</v>
      </c>
      <c r="C324" s="11" t="s">
        <v>234</v>
      </c>
      <c r="D324" s="12"/>
    </row>
    <row r="325" s="9" customFormat="true" ht="30" hidden="false" customHeight="true" outlineLevel="0" collapsed="false">
      <c r="A325" s="10" t="n">
        <v>322</v>
      </c>
      <c r="B325" s="11" t="s">
        <v>277</v>
      </c>
      <c r="C325" s="11" t="s">
        <v>234</v>
      </c>
      <c r="D325" s="12"/>
    </row>
    <row r="326" s="9" customFormat="true" ht="30" hidden="false" customHeight="true" outlineLevel="0" collapsed="false">
      <c r="A326" s="10" t="n">
        <v>323</v>
      </c>
      <c r="B326" s="11" t="s">
        <v>114</v>
      </c>
      <c r="C326" s="11" t="s">
        <v>234</v>
      </c>
      <c r="D326" s="12"/>
    </row>
    <row r="327" s="9" customFormat="true" ht="30" hidden="false" customHeight="true" outlineLevel="0" collapsed="false">
      <c r="A327" s="10" t="n">
        <v>324</v>
      </c>
      <c r="B327" s="11" t="s">
        <v>147</v>
      </c>
      <c r="C327" s="11" t="s">
        <v>234</v>
      </c>
      <c r="D327" s="12"/>
    </row>
    <row r="328" s="9" customFormat="true" ht="30" hidden="false" customHeight="true" outlineLevel="0" collapsed="false">
      <c r="A328" s="10" t="n">
        <v>325</v>
      </c>
      <c r="B328" s="11" t="s">
        <v>199</v>
      </c>
      <c r="C328" s="11" t="s">
        <v>234</v>
      </c>
      <c r="D328" s="12"/>
    </row>
    <row r="329" s="9" customFormat="true" ht="30" hidden="false" customHeight="true" outlineLevel="0" collapsed="false">
      <c r="A329" s="10" t="n">
        <v>326</v>
      </c>
      <c r="B329" s="11" t="s">
        <v>222</v>
      </c>
      <c r="C329" s="11" t="s">
        <v>234</v>
      </c>
      <c r="D329" s="12"/>
    </row>
    <row r="330" s="9" customFormat="true" ht="30" hidden="false" customHeight="true" outlineLevel="0" collapsed="false">
      <c r="A330" s="10" t="n">
        <v>327</v>
      </c>
      <c r="B330" s="11" t="s">
        <v>278</v>
      </c>
      <c r="C330" s="11" t="s">
        <v>234</v>
      </c>
      <c r="D330" s="12"/>
    </row>
    <row r="331" s="9" customFormat="true" ht="30" hidden="false" customHeight="true" outlineLevel="0" collapsed="false">
      <c r="A331" s="10" t="n">
        <v>328</v>
      </c>
      <c r="B331" s="11" t="s">
        <v>279</v>
      </c>
      <c r="C331" s="11" t="s">
        <v>234</v>
      </c>
      <c r="D331" s="12"/>
    </row>
    <row r="332" s="9" customFormat="true" ht="30" hidden="false" customHeight="true" outlineLevel="0" collapsed="false">
      <c r="A332" s="10" t="n">
        <v>329</v>
      </c>
      <c r="B332" s="11" t="s">
        <v>280</v>
      </c>
      <c r="C332" s="11" t="s">
        <v>234</v>
      </c>
      <c r="D332" s="12"/>
    </row>
    <row r="333" s="9" customFormat="true" ht="30" hidden="false" customHeight="true" outlineLevel="0" collapsed="false">
      <c r="A333" s="10" t="n">
        <v>330</v>
      </c>
      <c r="B333" s="11" t="s">
        <v>281</v>
      </c>
      <c r="C333" s="11" t="s">
        <v>234</v>
      </c>
      <c r="D333" s="12"/>
    </row>
    <row r="334" s="9" customFormat="true" ht="30" hidden="false" customHeight="true" outlineLevel="0" collapsed="false">
      <c r="A334" s="10" t="n">
        <v>331</v>
      </c>
      <c r="B334" s="11" t="s">
        <v>282</v>
      </c>
      <c r="C334" s="11" t="s">
        <v>234</v>
      </c>
      <c r="D334" s="12"/>
    </row>
    <row r="335" s="9" customFormat="true" ht="30" hidden="false" customHeight="true" outlineLevel="0" collapsed="false">
      <c r="A335" s="10" t="n">
        <v>332</v>
      </c>
      <c r="B335" s="11" t="s">
        <v>85</v>
      </c>
      <c r="C335" s="11" t="s">
        <v>234</v>
      </c>
      <c r="D335" s="12"/>
    </row>
    <row r="336" s="9" customFormat="true" ht="30" hidden="false" customHeight="true" outlineLevel="0" collapsed="false">
      <c r="A336" s="10" t="n">
        <v>333</v>
      </c>
      <c r="B336" s="11" t="s">
        <v>77</v>
      </c>
      <c r="C336" s="11" t="s">
        <v>234</v>
      </c>
      <c r="D336" s="12"/>
    </row>
    <row r="337" s="9" customFormat="true" ht="30" hidden="false" customHeight="true" outlineLevel="0" collapsed="false">
      <c r="A337" s="10" t="n">
        <v>334</v>
      </c>
      <c r="B337" s="11" t="s">
        <v>283</v>
      </c>
      <c r="C337" s="11" t="s">
        <v>234</v>
      </c>
      <c r="D337" s="12"/>
    </row>
    <row r="338" s="9" customFormat="true" ht="30" hidden="false" customHeight="true" outlineLevel="0" collapsed="false">
      <c r="A338" s="10" t="n">
        <v>335</v>
      </c>
      <c r="B338" s="11" t="s">
        <v>125</v>
      </c>
      <c r="C338" s="11" t="s">
        <v>234</v>
      </c>
      <c r="D338" s="12"/>
    </row>
    <row r="339" s="9" customFormat="true" ht="30" hidden="false" customHeight="true" outlineLevel="0" collapsed="false">
      <c r="A339" s="10" t="n">
        <v>336</v>
      </c>
      <c r="B339" s="11" t="s">
        <v>78</v>
      </c>
      <c r="C339" s="11" t="s">
        <v>234</v>
      </c>
      <c r="D339" s="12"/>
    </row>
    <row r="340" s="9" customFormat="true" ht="30" hidden="false" customHeight="true" outlineLevel="0" collapsed="false">
      <c r="A340" s="10" t="n">
        <v>337</v>
      </c>
      <c r="B340" s="11" t="s">
        <v>284</v>
      </c>
      <c r="C340" s="11" t="s">
        <v>234</v>
      </c>
      <c r="D340" s="12"/>
    </row>
    <row r="341" s="9" customFormat="true" ht="30" hidden="false" customHeight="true" outlineLevel="0" collapsed="false">
      <c r="A341" s="10" t="n">
        <v>338</v>
      </c>
      <c r="B341" s="11" t="s">
        <v>285</v>
      </c>
      <c r="C341" s="11" t="s">
        <v>234</v>
      </c>
      <c r="D341" s="12"/>
    </row>
    <row r="342" s="9" customFormat="true" ht="30" hidden="false" customHeight="true" outlineLevel="0" collapsed="false">
      <c r="A342" s="10" t="n">
        <v>339</v>
      </c>
      <c r="B342" s="11" t="s">
        <v>101</v>
      </c>
      <c r="C342" s="11" t="s">
        <v>234</v>
      </c>
      <c r="D342" s="12"/>
    </row>
    <row r="343" s="9" customFormat="true" ht="30" hidden="false" customHeight="true" outlineLevel="0" collapsed="false">
      <c r="A343" s="10" t="n">
        <v>340</v>
      </c>
      <c r="B343" s="11" t="s">
        <v>286</v>
      </c>
      <c r="C343" s="11" t="s">
        <v>234</v>
      </c>
      <c r="D343" s="12"/>
    </row>
    <row r="344" s="9" customFormat="true" ht="30" hidden="false" customHeight="true" outlineLevel="0" collapsed="false">
      <c r="A344" s="10" t="n">
        <v>341</v>
      </c>
      <c r="B344" s="11" t="s">
        <v>287</v>
      </c>
      <c r="C344" s="11" t="s">
        <v>234</v>
      </c>
      <c r="D344" s="12"/>
    </row>
    <row r="345" s="9" customFormat="true" ht="30" hidden="false" customHeight="true" outlineLevel="0" collapsed="false">
      <c r="A345" s="10" t="n">
        <v>342</v>
      </c>
      <c r="B345" s="11" t="s">
        <v>288</v>
      </c>
      <c r="C345" s="11" t="s">
        <v>234</v>
      </c>
      <c r="D345" s="12"/>
    </row>
    <row r="346" s="9" customFormat="true" ht="30" hidden="false" customHeight="true" outlineLevel="0" collapsed="false">
      <c r="A346" s="10" t="n">
        <v>343</v>
      </c>
      <c r="B346" s="11" t="s">
        <v>289</v>
      </c>
      <c r="C346" s="11" t="s">
        <v>234</v>
      </c>
      <c r="D346" s="12"/>
    </row>
    <row r="347" s="9" customFormat="true" ht="30" hidden="false" customHeight="true" outlineLevel="0" collapsed="false">
      <c r="A347" s="10" t="n">
        <v>344</v>
      </c>
      <c r="B347" s="11" t="s">
        <v>290</v>
      </c>
      <c r="C347" s="11" t="s">
        <v>234</v>
      </c>
      <c r="D347" s="12"/>
    </row>
    <row r="348" s="9" customFormat="true" ht="30" hidden="false" customHeight="true" outlineLevel="0" collapsed="false">
      <c r="A348" s="10" t="n">
        <v>345</v>
      </c>
      <c r="B348" s="11" t="s">
        <v>291</v>
      </c>
      <c r="C348" s="11" t="s">
        <v>234</v>
      </c>
      <c r="D348" s="12"/>
    </row>
    <row r="349" s="9" customFormat="true" ht="30" hidden="false" customHeight="true" outlineLevel="0" collapsed="false">
      <c r="A349" s="10" t="n">
        <v>346</v>
      </c>
      <c r="B349" s="11" t="s">
        <v>292</v>
      </c>
      <c r="C349" s="11" t="s">
        <v>234</v>
      </c>
      <c r="D349" s="12"/>
    </row>
    <row r="350" s="9" customFormat="true" ht="30" hidden="false" customHeight="true" outlineLevel="0" collapsed="false">
      <c r="A350" s="10" t="n">
        <v>347</v>
      </c>
      <c r="B350" s="11" t="s">
        <v>218</v>
      </c>
      <c r="C350" s="11" t="s">
        <v>234</v>
      </c>
      <c r="D350" s="12"/>
    </row>
    <row r="351" s="9" customFormat="true" ht="30" hidden="false" customHeight="true" outlineLevel="0" collapsed="false">
      <c r="A351" s="10" t="n">
        <v>348</v>
      </c>
      <c r="B351" s="11" t="s">
        <v>293</v>
      </c>
      <c r="C351" s="11" t="s">
        <v>234</v>
      </c>
      <c r="D351" s="12"/>
    </row>
    <row r="352" s="9" customFormat="true" ht="30" hidden="false" customHeight="true" outlineLevel="0" collapsed="false">
      <c r="A352" s="10" t="n">
        <v>349</v>
      </c>
      <c r="B352" s="11" t="s">
        <v>294</v>
      </c>
      <c r="C352" s="11" t="s">
        <v>234</v>
      </c>
      <c r="D352" s="12"/>
    </row>
    <row r="353" s="9" customFormat="true" ht="30" hidden="false" customHeight="true" outlineLevel="0" collapsed="false">
      <c r="A353" s="10" t="n">
        <v>350</v>
      </c>
      <c r="B353" s="11" t="s">
        <v>204</v>
      </c>
      <c r="C353" s="11" t="s">
        <v>234</v>
      </c>
      <c r="D353" s="12"/>
    </row>
    <row r="354" s="9" customFormat="true" ht="30" hidden="false" customHeight="true" outlineLevel="0" collapsed="false">
      <c r="A354" s="10" t="n">
        <v>351</v>
      </c>
      <c r="B354" s="11" t="s">
        <v>295</v>
      </c>
      <c r="C354" s="11" t="s">
        <v>234</v>
      </c>
      <c r="D354" s="12"/>
    </row>
    <row r="355" s="9" customFormat="true" ht="30" hidden="false" customHeight="true" outlineLevel="0" collapsed="false">
      <c r="A355" s="10" t="n">
        <v>352</v>
      </c>
      <c r="B355" s="11" t="s">
        <v>296</v>
      </c>
      <c r="C355" s="11" t="s">
        <v>234</v>
      </c>
      <c r="D355" s="12"/>
    </row>
    <row r="356" s="9" customFormat="true" ht="30" hidden="false" customHeight="true" outlineLevel="0" collapsed="false">
      <c r="A356" s="10" t="n">
        <v>353</v>
      </c>
      <c r="B356" s="11" t="s">
        <v>297</v>
      </c>
      <c r="C356" s="11" t="s">
        <v>234</v>
      </c>
      <c r="D356" s="12"/>
    </row>
    <row r="357" s="9" customFormat="true" ht="30" hidden="false" customHeight="true" outlineLevel="0" collapsed="false">
      <c r="A357" s="10" t="n">
        <v>354</v>
      </c>
      <c r="B357" s="11" t="s">
        <v>298</v>
      </c>
      <c r="C357" s="11" t="s">
        <v>234</v>
      </c>
      <c r="D357" s="12"/>
    </row>
    <row r="358" s="9" customFormat="true" ht="30" hidden="false" customHeight="true" outlineLevel="0" collapsed="false">
      <c r="A358" s="10" t="n">
        <v>355</v>
      </c>
      <c r="B358" s="11" t="s">
        <v>299</v>
      </c>
      <c r="C358" s="11" t="s">
        <v>234</v>
      </c>
      <c r="D358" s="12"/>
    </row>
    <row r="359" s="9" customFormat="true" ht="30" hidden="false" customHeight="true" outlineLevel="0" collapsed="false">
      <c r="A359" s="10" t="n">
        <v>356</v>
      </c>
      <c r="B359" s="11" t="s">
        <v>300</v>
      </c>
      <c r="C359" s="11" t="s">
        <v>234</v>
      </c>
      <c r="D359" s="12"/>
    </row>
    <row r="360" s="9" customFormat="true" ht="30" hidden="false" customHeight="true" outlineLevel="0" collapsed="false">
      <c r="A360" s="10" t="n">
        <v>357</v>
      </c>
      <c r="B360" s="11" t="s">
        <v>63</v>
      </c>
      <c r="C360" s="11" t="s">
        <v>234</v>
      </c>
      <c r="D360" s="12"/>
    </row>
    <row r="361" s="9" customFormat="true" ht="30" hidden="false" customHeight="true" outlineLevel="0" collapsed="false">
      <c r="A361" s="10" t="n">
        <v>358</v>
      </c>
      <c r="B361" s="11" t="s">
        <v>60</v>
      </c>
      <c r="C361" s="11" t="s">
        <v>234</v>
      </c>
      <c r="D361" s="12"/>
    </row>
    <row r="362" s="9" customFormat="true" ht="30" hidden="false" customHeight="true" outlineLevel="0" collapsed="false">
      <c r="A362" s="10" t="n">
        <v>359</v>
      </c>
      <c r="B362" s="11" t="s">
        <v>301</v>
      </c>
      <c r="C362" s="11" t="s">
        <v>234</v>
      </c>
      <c r="D362" s="12"/>
    </row>
    <row r="363" s="9" customFormat="true" ht="30" hidden="false" customHeight="true" outlineLevel="0" collapsed="false">
      <c r="A363" s="10" t="n">
        <v>360</v>
      </c>
      <c r="B363" s="11" t="s">
        <v>184</v>
      </c>
      <c r="C363" s="11" t="s">
        <v>234</v>
      </c>
      <c r="D363" s="12"/>
    </row>
    <row r="364" s="9" customFormat="true" ht="30" hidden="false" customHeight="true" outlineLevel="0" collapsed="false">
      <c r="A364" s="10" t="n">
        <v>361</v>
      </c>
      <c r="B364" s="11" t="s">
        <v>302</v>
      </c>
      <c r="C364" s="11" t="s">
        <v>234</v>
      </c>
      <c r="D364" s="12"/>
    </row>
    <row r="365" s="9" customFormat="true" ht="30" hidden="false" customHeight="true" outlineLevel="0" collapsed="false">
      <c r="A365" s="10" t="n">
        <v>362</v>
      </c>
      <c r="B365" s="11" t="s">
        <v>303</v>
      </c>
      <c r="C365" s="11" t="s">
        <v>234</v>
      </c>
      <c r="D365" s="12"/>
    </row>
    <row r="366" s="9" customFormat="true" ht="30" hidden="false" customHeight="true" outlineLevel="0" collapsed="false">
      <c r="A366" s="10" t="n">
        <v>363</v>
      </c>
      <c r="B366" s="11" t="s">
        <v>304</v>
      </c>
      <c r="C366" s="11" t="s">
        <v>234</v>
      </c>
      <c r="D366" s="12"/>
    </row>
    <row r="367" s="9" customFormat="true" ht="30" hidden="false" customHeight="true" outlineLevel="0" collapsed="false">
      <c r="A367" s="10" t="n">
        <v>364</v>
      </c>
      <c r="B367" s="11" t="s">
        <v>305</v>
      </c>
      <c r="C367" s="11" t="s">
        <v>234</v>
      </c>
      <c r="D367" s="12"/>
    </row>
    <row r="368" s="9" customFormat="true" ht="30" hidden="false" customHeight="true" outlineLevel="0" collapsed="false">
      <c r="A368" s="10" t="n">
        <v>365</v>
      </c>
      <c r="B368" s="11" t="s">
        <v>306</v>
      </c>
      <c r="C368" s="11" t="s">
        <v>234</v>
      </c>
      <c r="D368" s="12"/>
    </row>
    <row r="369" s="9" customFormat="true" ht="30" hidden="false" customHeight="true" outlineLevel="0" collapsed="false">
      <c r="A369" s="10" t="n">
        <v>366</v>
      </c>
      <c r="B369" s="11" t="s">
        <v>185</v>
      </c>
      <c r="C369" s="11" t="s">
        <v>234</v>
      </c>
      <c r="D369" s="12"/>
    </row>
    <row r="370" s="9" customFormat="true" ht="30" hidden="false" customHeight="true" outlineLevel="0" collapsed="false">
      <c r="A370" s="10" t="n">
        <v>367</v>
      </c>
      <c r="B370" s="11" t="s">
        <v>307</v>
      </c>
      <c r="C370" s="11" t="s">
        <v>234</v>
      </c>
      <c r="D370" s="12"/>
    </row>
    <row r="371" s="9" customFormat="true" ht="30" hidden="false" customHeight="true" outlineLevel="0" collapsed="false">
      <c r="A371" s="10" t="n">
        <v>368</v>
      </c>
      <c r="B371" s="11" t="s">
        <v>308</v>
      </c>
      <c r="C371" s="11" t="s">
        <v>234</v>
      </c>
      <c r="D371" s="12"/>
    </row>
    <row r="372" s="9" customFormat="true" ht="30" hidden="false" customHeight="true" outlineLevel="0" collapsed="false">
      <c r="A372" s="10" t="n">
        <v>369</v>
      </c>
      <c r="B372" s="11" t="s">
        <v>62</v>
      </c>
      <c r="C372" s="11" t="s">
        <v>234</v>
      </c>
      <c r="D372" s="12"/>
    </row>
    <row r="373" s="9" customFormat="true" ht="30" hidden="false" customHeight="true" outlineLevel="0" collapsed="false">
      <c r="A373" s="10" t="n">
        <v>370</v>
      </c>
      <c r="B373" s="11" t="s">
        <v>135</v>
      </c>
      <c r="C373" s="11" t="s">
        <v>234</v>
      </c>
      <c r="D373" s="12"/>
    </row>
    <row r="374" s="9" customFormat="true" ht="30" hidden="false" customHeight="true" outlineLevel="0" collapsed="false">
      <c r="A374" s="10" t="n">
        <v>371</v>
      </c>
      <c r="B374" s="11" t="s">
        <v>91</v>
      </c>
      <c r="C374" s="11" t="s">
        <v>234</v>
      </c>
      <c r="D374" s="12"/>
    </row>
    <row r="375" s="9" customFormat="true" ht="30" hidden="false" customHeight="true" outlineLevel="0" collapsed="false">
      <c r="A375" s="10" t="n">
        <v>372</v>
      </c>
      <c r="B375" s="11" t="s">
        <v>217</v>
      </c>
      <c r="C375" s="11" t="s">
        <v>234</v>
      </c>
      <c r="D375" s="12"/>
    </row>
    <row r="376" s="9" customFormat="true" ht="30" hidden="false" customHeight="true" outlineLevel="0" collapsed="false">
      <c r="A376" s="10" t="n">
        <v>373</v>
      </c>
      <c r="B376" s="11" t="s">
        <v>132</v>
      </c>
      <c r="C376" s="11" t="s">
        <v>234</v>
      </c>
      <c r="D376" s="12"/>
    </row>
    <row r="377" s="9" customFormat="true" ht="30" hidden="false" customHeight="true" outlineLevel="0" collapsed="false">
      <c r="A377" s="10" t="n">
        <v>374</v>
      </c>
      <c r="B377" s="11" t="s">
        <v>309</v>
      </c>
      <c r="C377" s="11" t="s">
        <v>234</v>
      </c>
      <c r="D377" s="12"/>
    </row>
    <row r="378" s="9" customFormat="true" ht="30" hidden="false" customHeight="true" outlineLevel="0" collapsed="false">
      <c r="A378" s="10" t="n">
        <v>375</v>
      </c>
      <c r="B378" s="11" t="s">
        <v>218</v>
      </c>
      <c r="C378" s="11" t="s">
        <v>310</v>
      </c>
      <c r="D378" s="12"/>
    </row>
    <row r="379" s="9" customFormat="true" ht="30" hidden="false" customHeight="true" outlineLevel="0" collapsed="false">
      <c r="A379" s="10" t="n">
        <v>376</v>
      </c>
      <c r="B379" s="11" t="s">
        <v>311</v>
      </c>
      <c r="C379" s="11" t="s">
        <v>310</v>
      </c>
      <c r="D379" s="12"/>
    </row>
    <row r="380" s="9" customFormat="true" ht="30" hidden="false" customHeight="true" outlineLevel="0" collapsed="false">
      <c r="A380" s="10" t="n">
        <v>377</v>
      </c>
      <c r="B380" s="11" t="s">
        <v>219</v>
      </c>
      <c r="C380" s="11" t="s">
        <v>310</v>
      </c>
      <c r="D380" s="12"/>
    </row>
    <row r="381" s="9" customFormat="true" ht="30" hidden="false" customHeight="true" outlineLevel="0" collapsed="false">
      <c r="A381" s="10" t="n">
        <v>378</v>
      </c>
      <c r="B381" s="11" t="s">
        <v>240</v>
      </c>
      <c r="C381" s="11" t="s">
        <v>310</v>
      </c>
      <c r="D381" s="12"/>
    </row>
    <row r="382" s="9" customFormat="true" ht="30" hidden="false" customHeight="true" outlineLevel="0" collapsed="false">
      <c r="A382" s="10" t="n">
        <v>379</v>
      </c>
      <c r="B382" s="11" t="s">
        <v>312</v>
      </c>
      <c r="C382" s="11" t="s">
        <v>310</v>
      </c>
      <c r="D382" s="12"/>
    </row>
    <row r="383" s="9" customFormat="true" ht="30" hidden="false" customHeight="true" outlineLevel="0" collapsed="false">
      <c r="A383" s="10" t="n">
        <v>380</v>
      </c>
      <c r="B383" s="11" t="s">
        <v>313</v>
      </c>
      <c r="C383" s="11" t="s">
        <v>310</v>
      </c>
      <c r="D383" s="12"/>
    </row>
    <row r="384" s="9" customFormat="true" ht="30" hidden="false" customHeight="true" outlineLevel="0" collapsed="false">
      <c r="A384" s="10" t="n">
        <v>381</v>
      </c>
      <c r="B384" s="11" t="s">
        <v>314</v>
      </c>
      <c r="C384" s="11" t="s">
        <v>310</v>
      </c>
      <c r="D384" s="12"/>
    </row>
    <row r="385" s="9" customFormat="true" ht="30" hidden="false" customHeight="true" outlineLevel="0" collapsed="false">
      <c r="A385" s="10" t="n">
        <v>382</v>
      </c>
      <c r="B385" s="11" t="s">
        <v>45</v>
      </c>
      <c r="C385" s="11" t="s">
        <v>310</v>
      </c>
      <c r="D385" s="12"/>
    </row>
    <row r="386" s="9" customFormat="true" ht="30" hidden="false" customHeight="true" outlineLevel="0" collapsed="false">
      <c r="A386" s="10" t="n">
        <v>383</v>
      </c>
      <c r="B386" s="11" t="s">
        <v>251</v>
      </c>
      <c r="C386" s="11" t="s">
        <v>310</v>
      </c>
      <c r="D386" s="12"/>
    </row>
    <row r="387" s="9" customFormat="true" ht="30" hidden="false" customHeight="true" outlineLevel="0" collapsed="false">
      <c r="A387" s="10" t="n">
        <v>384</v>
      </c>
      <c r="B387" s="11" t="s">
        <v>250</v>
      </c>
      <c r="C387" s="11" t="s">
        <v>310</v>
      </c>
      <c r="D387" s="12"/>
    </row>
    <row r="388" s="9" customFormat="true" ht="30" hidden="false" customHeight="true" outlineLevel="0" collapsed="false">
      <c r="A388" s="10" t="n">
        <v>385</v>
      </c>
      <c r="B388" s="11" t="s">
        <v>150</v>
      </c>
      <c r="C388" s="11" t="s">
        <v>310</v>
      </c>
      <c r="D388" s="12"/>
    </row>
    <row r="389" s="9" customFormat="true" ht="30" hidden="false" customHeight="true" outlineLevel="0" collapsed="false">
      <c r="A389" s="10" t="n">
        <v>386</v>
      </c>
      <c r="B389" s="11" t="s">
        <v>315</v>
      </c>
      <c r="C389" s="11" t="s">
        <v>310</v>
      </c>
      <c r="D389" s="12"/>
    </row>
    <row r="390" s="9" customFormat="true" ht="30" hidden="false" customHeight="true" outlineLevel="0" collapsed="false">
      <c r="A390" s="10" t="n">
        <v>387</v>
      </c>
      <c r="B390" s="11" t="s">
        <v>316</v>
      </c>
      <c r="C390" s="11" t="s">
        <v>310</v>
      </c>
      <c r="D390" s="12"/>
    </row>
    <row r="391" s="9" customFormat="true" ht="30" hidden="false" customHeight="true" outlineLevel="0" collapsed="false">
      <c r="A391" s="10" t="n">
        <v>388</v>
      </c>
      <c r="B391" s="11" t="s">
        <v>317</v>
      </c>
      <c r="C391" s="11" t="s">
        <v>310</v>
      </c>
      <c r="D391" s="12"/>
    </row>
    <row r="392" s="9" customFormat="true" ht="30" hidden="false" customHeight="true" outlineLevel="0" collapsed="false">
      <c r="A392" s="10" t="n">
        <v>389</v>
      </c>
      <c r="B392" s="11" t="s">
        <v>143</v>
      </c>
      <c r="C392" s="11" t="s">
        <v>310</v>
      </c>
      <c r="D392" s="12"/>
    </row>
    <row r="393" s="9" customFormat="true" ht="30" hidden="false" customHeight="true" outlineLevel="0" collapsed="false">
      <c r="A393" s="10" t="n">
        <v>390</v>
      </c>
      <c r="B393" s="11" t="s">
        <v>196</v>
      </c>
      <c r="C393" s="11" t="s">
        <v>310</v>
      </c>
      <c r="D393" s="12"/>
    </row>
    <row r="394" s="9" customFormat="true" ht="30" hidden="false" customHeight="true" outlineLevel="0" collapsed="false">
      <c r="A394" s="10" t="n">
        <v>391</v>
      </c>
      <c r="B394" s="11" t="s">
        <v>318</v>
      </c>
      <c r="C394" s="11" t="s">
        <v>310</v>
      </c>
      <c r="D394" s="12"/>
    </row>
    <row r="395" s="9" customFormat="true" ht="30" hidden="false" customHeight="true" outlineLevel="0" collapsed="false">
      <c r="A395" s="10" t="n">
        <v>392</v>
      </c>
      <c r="B395" s="11" t="s">
        <v>156</v>
      </c>
      <c r="C395" s="11" t="s">
        <v>310</v>
      </c>
      <c r="D395" s="12"/>
    </row>
    <row r="396" s="9" customFormat="true" ht="30" hidden="false" customHeight="true" outlineLevel="0" collapsed="false">
      <c r="A396" s="10" t="n">
        <v>393</v>
      </c>
      <c r="B396" s="11" t="s">
        <v>232</v>
      </c>
      <c r="C396" s="11" t="s">
        <v>310</v>
      </c>
      <c r="D396" s="12"/>
    </row>
    <row r="397" s="9" customFormat="true" ht="30" hidden="false" customHeight="true" outlineLevel="0" collapsed="false">
      <c r="A397" s="10" t="n">
        <v>394</v>
      </c>
      <c r="B397" s="11" t="s">
        <v>65</v>
      </c>
      <c r="C397" s="11" t="s">
        <v>310</v>
      </c>
      <c r="D397" s="12"/>
    </row>
    <row r="398" s="9" customFormat="true" ht="30" hidden="false" customHeight="true" outlineLevel="0" collapsed="false">
      <c r="A398" s="10" t="n">
        <v>395</v>
      </c>
      <c r="B398" s="11" t="s">
        <v>89</v>
      </c>
      <c r="C398" s="11" t="s">
        <v>310</v>
      </c>
      <c r="D398" s="12"/>
    </row>
    <row r="399" s="9" customFormat="true" ht="30" hidden="false" customHeight="true" outlineLevel="0" collapsed="false">
      <c r="A399" s="10" t="n">
        <v>396</v>
      </c>
      <c r="B399" s="11" t="s">
        <v>85</v>
      </c>
      <c r="C399" s="11" t="s">
        <v>310</v>
      </c>
      <c r="D399" s="12"/>
    </row>
    <row r="400" s="9" customFormat="true" ht="30" hidden="false" customHeight="true" outlineLevel="0" collapsed="false">
      <c r="A400" s="10" t="n">
        <v>397</v>
      </c>
      <c r="B400" s="11" t="s">
        <v>30</v>
      </c>
      <c r="C400" s="11" t="s">
        <v>310</v>
      </c>
      <c r="D400" s="12"/>
    </row>
    <row r="401" s="9" customFormat="true" ht="30" hidden="false" customHeight="true" outlineLevel="0" collapsed="false">
      <c r="A401" s="10" t="n">
        <v>398</v>
      </c>
      <c r="B401" s="11" t="s">
        <v>101</v>
      </c>
      <c r="C401" s="11" t="s">
        <v>310</v>
      </c>
      <c r="D401" s="12"/>
    </row>
    <row r="402" s="9" customFormat="true" ht="30" hidden="false" customHeight="true" outlineLevel="0" collapsed="false">
      <c r="A402" s="10" t="n">
        <v>399</v>
      </c>
      <c r="B402" s="11" t="s">
        <v>319</v>
      </c>
      <c r="C402" s="11" t="s">
        <v>310</v>
      </c>
      <c r="D402" s="12"/>
    </row>
    <row r="403" s="9" customFormat="true" ht="30" hidden="false" customHeight="true" outlineLevel="0" collapsed="false">
      <c r="A403" s="10" t="n">
        <v>400</v>
      </c>
      <c r="B403" s="11" t="s">
        <v>320</v>
      </c>
      <c r="C403" s="11" t="s">
        <v>310</v>
      </c>
      <c r="D403" s="12"/>
    </row>
    <row r="404" s="9" customFormat="true" ht="30" hidden="false" customHeight="true" outlineLevel="0" collapsed="false">
      <c r="A404" s="10" t="n">
        <v>401</v>
      </c>
      <c r="B404" s="11" t="s">
        <v>212</v>
      </c>
      <c r="C404" s="11" t="s">
        <v>310</v>
      </c>
      <c r="D404" s="12"/>
    </row>
    <row r="405" s="9" customFormat="true" ht="30" hidden="false" customHeight="true" outlineLevel="0" collapsed="false">
      <c r="A405" s="10" t="n">
        <v>402</v>
      </c>
      <c r="B405" s="11" t="s">
        <v>60</v>
      </c>
      <c r="C405" s="11" t="s">
        <v>310</v>
      </c>
      <c r="D405" s="12"/>
    </row>
    <row r="406" s="9" customFormat="true" ht="30" hidden="false" customHeight="true" outlineLevel="0" collapsed="false">
      <c r="A406" s="10" t="n">
        <v>403</v>
      </c>
      <c r="B406" s="11" t="s">
        <v>321</v>
      </c>
      <c r="C406" s="11" t="s">
        <v>310</v>
      </c>
      <c r="D406" s="12"/>
    </row>
    <row r="407" s="9" customFormat="true" ht="30" hidden="false" customHeight="true" outlineLevel="0" collapsed="false">
      <c r="A407" s="10" t="n">
        <v>404</v>
      </c>
      <c r="B407" s="11" t="s">
        <v>322</v>
      </c>
      <c r="C407" s="11" t="s">
        <v>310</v>
      </c>
      <c r="D407" s="12"/>
    </row>
    <row r="408" s="9" customFormat="true" ht="30" hidden="false" customHeight="true" outlineLevel="0" collapsed="false">
      <c r="A408" s="10" t="n">
        <v>405</v>
      </c>
      <c r="B408" s="11" t="s">
        <v>304</v>
      </c>
      <c r="C408" s="11" t="s">
        <v>310</v>
      </c>
      <c r="D408" s="12"/>
    </row>
    <row r="409" s="9" customFormat="true" ht="30" hidden="false" customHeight="true" outlineLevel="0" collapsed="false">
      <c r="A409" s="10" t="n">
        <v>406</v>
      </c>
      <c r="B409" s="11" t="s">
        <v>298</v>
      </c>
      <c r="C409" s="11" t="s">
        <v>310</v>
      </c>
      <c r="D409" s="12"/>
    </row>
    <row r="410" s="9" customFormat="true" ht="30" hidden="false" customHeight="true" outlineLevel="0" collapsed="false">
      <c r="A410" s="10" t="n">
        <v>407</v>
      </c>
      <c r="B410" s="11" t="s">
        <v>323</v>
      </c>
      <c r="C410" s="11" t="s">
        <v>310</v>
      </c>
      <c r="D410" s="12"/>
    </row>
    <row r="411" s="9" customFormat="true" ht="30" hidden="false" customHeight="true" outlineLevel="0" collapsed="false">
      <c r="A411" s="10" t="n">
        <v>408</v>
      </c>
      <c r="B411" s="11" t="s">
        <v>133</v>
      </c>
      <c r="C411" s="11" t="s">
        <v>310</v>
      </c>
      <c r="D411" s="12"/>
    </row>
    <row r="412" s="9" customFormat="true" ht="30" hidden="false" customHeight="true" outlineLevel="0" collapsed="false">
      <c r="A412" s="10" t="n">
        <v>409</v>
      </c>
      <c r="B412" s="11" t="s">
        <v>185</v>
      </c>
      <c r="C412" s="11" t="s">
        <v>310</v>
      </c>
      <c r="D412" s="12"/>
    </row>
    <row r="413" s="9" customFormat="true" ht="30" hidden="false" customHeight="true" outlineLevel="0" collapsed="false">
      <c r="A413" s="10" t="n">
        <v>410</v>
      </c>
      <c r="B413" s="11" t="s">
        <v>324</v>
      </c>
      <c r="C413" s="11" t="s">
        <v>310</v>
      </c>
      <c r="D413" s="12"/>
    </row>
    <row r="414" s="9" customFormat="true" ht="30" hidden="false" customHeight="true" outlineLevel="0" collapsed="false">
      <c r="A414" s="10" t="n">
        <v>411</v>
      </c>
      <c r="B414" s="11" t="s">
        <v>325</v>
      </c>
      <c r="C414" s="11" t="s">
        <v>310</v>
      </c>
      <c r="D414" s="12"/>
    </row>
    <row r="415" s="9" customFormat="true" ht="30" hidden="false" customHeight="true" outlineLevel="0" collapsed="false">
      <c r="A415" s="10" t="n">
        <v>412</v>
      </c>
      <c r="B415" s="11" t="s">
        <v>59</v>
      </c>
      <c r="C415" s="11" t="s">
        <v>310</v>
      </c>
      <c r="D415" s="12"/>
    </row>
    <row r="416" s="9" customFormat="true" ht="30" hidden="false" customHeight="true" outlineLevel="0" collapsed="false">
      <c r="A416" s="10" t="n">
        <v>413</v>
      </c>
      <c r="B416" s="11" t="s">
        <v>326</v>
      </c>
      <c r="C416" s="11" t="s">
        <v>310</v>
      </c>
      <c r="D416" s="12"/>
    </row>
    <row r="417" s="9" customFormat="true" ht="30" hidden="false" customHeight="true" outlineLevel="0" collapsed="false">
      <c r="A417" s="10" t="n">
        <v>414</v>
      </c>
      <c r="B417" s="11" t="s">
        <v>35</v>
      </c>
      <c r="C417" s="11" t="s">
        <v>310</v>
      </c>
      <c r="D417" s="12"/>
    </row>
    <row r="418" s="9" customFormat="true" ht="30" hidden="false" customHeight="true" outlineLevel="0" collapsed="false">
      <c r="A418" s="10" t="n">
        <v>415</v>
      </c>
      <c r="B418" s="11" t="s">
        <v>327</v>
      </c>
      <c r="C418" s="11" t="s">
        <v>310</v>
      </c>
      <c r="D418" s="12"/>
    </row>
    <row r="419" s="9" customFormat="true" ht="30" hidden="false" customHeight="true" outlineLevel="0" collapsed="false">
      <c r="A419" s="10" t="n">
        <v>416</v>
      </c>
      <c r="B419" s="18" t="s">
        <v>322</v>
      </c>
      <c r="C419" s="18" t="s">
        <v>328</v>
      </c>
      <c r="D419" s="12"/>
    </row>
    <row r="420" s="9" customFormat="true" ht="30" hidden="false" customHeight="true" outlineLevel="0" collapsed="false">
      <c r="A420" s="10" t="n">
        <v>417</v>
      </c>
      <c r="B420" s="18" t="s">
        <v>166</v>
      </c>
      <c r="C420" s="18" t="s">
        <v>328</v>
      </c>
      <c r="D420" s="12"/>
    </row>
    <row r="421" s="9" customFormat="true" ht="30" hidden="false" customHeight="true" outlineLevel="0" collapsed="false">
      <c r="A421" s="10" t="n">
        <v>418</v>
      </c>
      <c r="B421" s="18" t="s">
        <v>196</v>
      </c>
      <c r="C421" s="18" t="s">
        <v>328</v>
      </c>
      <c r="D421" s="12"/>
    </row>
    <row r="422" s="9" customFormat="true" ht="30" hidden="false" customHeight="true" outlineLevel="0" collapsed="false">
      <c r="A422" s="10" t="n">
        <v>419</v>
      </c>
      <c r="B422" s="18" t="s">
        <v>230</v>
      </c>
      <c r="C422" s="18" t="s">
        <v>328</v>
      </c>
      <c r="D422" s="12"/>
    </row>
    <row r="423" s="9" customFormat="true" ht="30" hidden="false" customHeight="true" outlineLevel="0" collapsed="false">
      <c r="A423" s="10" t="n">
        <v>420</v>
      </c>
      <c r="B423" s="18" t="s">
        <v>293</v>
      </c>
      <c r="C423" s="18" t="s">
        <v>328</v>
      </c>
      <c r="D423" s="12"/>
    </row>
    <row r="424" s="9" customFormat="true" ht="30" hidden="false" customHeight="true" outlineLevel="0" collapsed="false">
      <c r="A424" s="10" t="n">
        <v>421</v>
      </c>
      <c r="B424" s="18" t="s">
        <v>329</v>
      </c>
      <c r="C424" s="18" t="s">
        <v>328</v>
      </c>
      <c r="D424" s="12"/>
    </row>
    <row r="425" s="9" customFormat="true" ht="30" hidden="false" customHeight="true" outlineLevel="0" collapsed="false">
      <c r="A425" s="10" t="n">
        <v>422</v>
      </c>
      <c r="B425" s="11" t="s">
        <v>164</v>
      </c>
      <c r="C425" s="11" t="s">
        <v>330</v>
      </c>
      <c r="D425" s="12"/>
    </row>
    <row r="426" s="9" customFormat="true" ht="30" hidden="false" customHeight="true" outlineLevel="0" collapsed="false">
      <c r="A426" s="10" t="n">
        <v>423</v>
      </c>
      <c r="B426" s="14" t="s">
        <v>67</v>
      </c>
      <c r="C426" s="14" t="s">
        <v>331</v>
      </c>
      <c r="D426" s="12"/>
    </row>
    <row r="427" customFormat="false" ht="30" hidden="false" customHeight="true" outlineLevel="0" collapsed="false">
      <c r="A427" s="10" t="n">
        <v>424</v>
      </c>
      <c r="B427" s="11" t="s">
        <v>63</v>
      </c>
      <c r="C427" s="11" t="s">
        <v>332</v>
      </c>
      <c r="D427" s="12"/>
    </row>
    <row r="428" customFormat="false" ht="30" hidden="false" customHeight="true" outlineLevel="0" collapsed="false">
      <c r="A428" s="10" t="n">
        <v>425</v>
      </c>
      <c r="B428" s="11" t="s">
        <v>282</v>
      </c>
      <c r="C428" s="11" t="s">
        <v>332</v>
      </c>
      <c r="D428" s="12"/>
    </row>
    <row r="429" customFormat="false" ht="30" hidden="false" customHeight="true" outlineLevel="0" collapsed="false">
      <c r="A429" s="10" t="n">
        <v>426</v>
      </c>
      <c r="B429" s="11" t="s">
        <v>251</v>
      </c>
      <c r="C429" s="11" t="s">
        <v>332</v>
      </c>
      <c r="D429" s="12"/>
    </row>
    <row r="430" customFormat="false" ht="30" hidden="false" customHeight="true" outlineLevel="0" collapsed="false">
      <c r="A430" s="10" t="n">
        <v>427</v>
      </c>
      <c r="B430" s="11" t="s">
        <v>333</v>
      </c>
      <c r="C430" s="11" t="s">
        <v>332</v>
      </c>
      <c r="D430" s="12"/>
    </row>
    <row r="431" customFormat="false" ht="30" hidden="false" customHeight="true" outlineLevel="0" collapsed="false">
      <c r="A431" s="10" t="n">
        <v>428</v>
      </c>
      <c r="B431" s="11" t="s">
        <v>192</v>
      </c>
      <c r="C431" s="11" t="s">
        <v>332</v>
      </c>
      <c r="D431" s="19" t="s">
        <v>334</v>
      </c>
    </row>
    <row r="432" customFormat="false" ht="30" hidden="false" customHeight="true" outlineLevel="0" collapsed="false">
      <c r="A432" s="10" t="n">
        <v>429</v>
      </c>
      <c r="B432" s="11" t="s">
        <v>192</v>
      </c>
      <c r="C432" s="11" t="s">
        <v>332</v>
      </c>
      <c r="D432" s="19" t="s">
        <v>335</v>
      </c>
    </row>
    <row r="433" customFormat="false" ht="30" hidden="false" customHeight="true" outlineLevel="0" collapsed="false">
      <c r="A433" s="10" t="n">
        <v>430</v>
      </c>
      <c r="B433" s="11" t="s">
        <v>192</v>
      </c>
      <c r="C433" s="11" t="s">
        <v>332</v>
      </c>
      <c r="D433" s="19" t="s">
        <v>336</v>
      </c>
    </row>
    <row r="434" customFormat="false" ht="30" hidden="false" customHeight="true" outlineLevel="0" collapsed="false">
      <c r="A434" s="10" t="n">
        <v>431</v>
      </c>
      <c r="B434" s="11" t="s">
        <v>192</v>
      </c>
      <c r="C434" s="11" t="s">
        <v>332</v>
      </c>
      <c r="D434" s="19" t="s">
        <v>337</v>
      </c>
    </row>
    <row r="435" customFormat="false" ht="30" hidden="false" customHeight="true" outlineLevel="0" collapsed="false">
      <c r="A435" s="10" t="n">
        <v>432</v>
      </c>
      <c r="B435" s="11" t="s">
        <v>9</v>
      </c>
      <c r="C435" s="11" t="s">
        <v>332</v>
      </c>
      <c r="D435" s="12"/>
    </row>
    <row r="436" customFormat="false" ht="30" hidden="false" customHeight="true" outlineLevel="0" collapsed="false">
      <c r="A436" s="10" t="n">
        <v>433</v>
      </c>
      <c r="B436" s="11" t="s">
        <v>44</v>
      </c>
      <c r="C436" s="11" t="s">
        <v>332</v>
      </c>
      <c r="D436" s="12"/>
    </row>
    <row r="437" customFormat="false" ht="30" hidden="false" customHeight="true" outlineLevel="0" collapsed="false">
      <c r="A437" s="10" t="n">
        <v>434</v>
      </c>
      <c r="B437" s="11" t="s">
        <v>58</v>
      </c>
      <c r="C437" s="11" t="s">
        <v>332</v>
      </c>
      <c r="D437" s="12"/>
    </row>
    <row r="438" customFormat="false" ht="30" hidden="false" customHeight="true" outlineLevel="0" collapsed="false">
      <c r="A438" s="10" t="n">
        <v>435</v>
      </c>
      <c r="B438" s="11" t="s">
        <v>338</v>
      </c>
      <c r="C438" s="11" t="s">
        <v>332</v>
      </c>
      <c r="D438" s="12"/>
    </row>
    <row r="439" customFormat="false" ht="30" hidden="false" customHeight="true" outlineLevel="0" collapsed="false">
      <c r="A439" s="10" t="n">
        <v>436</v>
      </c>
      <c r="B439" s="11" t="s">
        <v>339</v>
      </c>
      <c r="C439" s="11" t="s">
        <v>332</v>
      </c>
      <c r="D439" s="12"/>
    </row>
    <row r="440" customFormat="false" ht="30" hidden="false" customHeight="true" outlineLevel="0" collapsed="false">
      <c r="A440" s="10" t="n">
        <v>437</v>
      </c>
      <c r="B440" s="11" t="s">
        <v>185</v>
      </c>
      <c r="C440" s="11" t="s">
        <v>332</v>
      </c>
      <c r="D440" s="12"/>
    </row>
    <row r="441" s="9" customFormat="true" ht="30" hidden="false" customHeight="true" outlineLevel="0" collapsed="false">
      <c r="A441" s="10" t="n">
        <v>438</v>
      </c>
      <c r="B441" s="18" t="s">
        <v>329</v>
      </c>
      <c r="C441" s="18" t="s">
        <v>340</v>
      </c>
      <c r="D441" s="12"/>
    </row>
    <row r="442" s="9" customFormat="true" ht="30" hidden="false" customHeight="true" outlineLevel="0" collapsed="false">
      <c r="A442" s="10" t="n">
        <v>439</v>
      </c>
      <c r="B442" s="20" t="s">
        <v>341</v>
      </c>
      <c r="C442" s="18" t="s">
        <v>340</v>
      </c>
      <c r="D442" s="12"/>
    </row>
    <row r="443" s="9" customFormat="true" ht="30" hidden="false" customHeight="true" outlineLevel="0" collapsed="false">
      <c r="A443" s="10" t="n">
        <v>440</v>
      </c>
      <c r="B443" s="14" t="s">
        <v>342</v>
      </c>
      <c r="C443" s="14" t="s">
        <v>343</v>
      </c>
      <c r="D443" s="12"/>
    </row>
    <row r="444" s="9" customFormat="true" ht="30" hidden="false" customHeight="true" outlineLevel="0" collapsed="false">
      <c r="A444" s="10" t="n">
        <v>441</v>
      </c>
      <c r="B444" s="14" t="s">
        <v>344</v>
      </c>
      <c r="C444" s="14" t="s">
        <v>343</v>
      </c>
      <c r="D444" s="12"/>
    </row>
    <row r="445" s="9" customFormat="true" ht="30" hidden="false" customHeight="true" outlineLevel="0" collapsed="false">
      <c r="A445" s="10" t="n">
        <v>442</v>
      </c>
      <c r="B445" s="14" t="s">
        <v>345</v>
      </c>
      <c r="C445" s="14" t="s">
        <v>343</v>
      </c>
      <c r="D445" s="12"/>
    </row>
    <row r="446" s="9" customFormat="true" ht="30" hidden="false" customHeight="true" outlineLevel="0" collapsed="false">
      <c r="A446" s="10" t="n">
        <v>443</v>
      </c>
      <c r="B446" s="14" t="s">
        <v>346</v>
      </c>
      <c r="C446" s="14" t="s">
        <v>343</v>
      </c>
      <c r="D446" s="12"/>
    </row>
    <row r="447" s="9" customFormat="true" ht="30" hidden="false" customHeight="true" outlineLevel="0" collapsed="false">
      <c r="A447" s="10" t="n">
        <v>444</v>
      </c>
      <c r="B447" s="14" t="s">
        <v>140</v>
      </c>
      <c r="C447" s="14" t="s">
        <v>347</v>
      </c>
      <c r="D447" s="12"/>
    </row>
    <row r="448" s="9" customFormat="true" ht="30" hidden="false" customHeight="true" outlineLevel="0" collapsed="false">
      <c r="A448" s="10" t="n">
        <v>445</v>
      </c>
      <c r="B448" s="14" t="s">
        <v>348</v>
      </c>
      <c r="C448" s="14" t="s">
        <v>347</v>
      </c>
      <c r="D448" s="12"/>
    </row>
    <row r="449" s="9" customFormat="true" ht="30" hidden="false" customHeight="true" outlineLevel="0" collapsed="false">
      <c r="A449" s="10" t="n">
        <v>446</v>
      </c>
      <c r="B449" s="14" t="s">
        <v>246</v>
      </c>
      <c r="C449" s="14" t="s">
        <v>347</v>
      </c>
      <c r="D449" s="12"/>
    </row>
    <row r="450" s="9" customFormat="true" ht="30" hidden="false" customHeight="true" outlineLevel="0" collapsed="false">
      <c r="A450" s="10" t="n">
        <v>447</v>
      </c>
      <c r="B450" s="14" t="s">
        <v>218</v>
      </c>
      <c r="C450" s="14" t="s">
        <v>347</v>
      </c>
      <c r="D450" s="12"/>
    </row>
    <row r="451" s="9" customFormat="true" ht="30" hidden="false" customHeight="true" outlineLevel="0" collapsed="false">
      <c r="A451" s="10" t="n">
        <v>448</v>
      </c>
      <c r="B451" s="14" t="s">
        <v>64</v>
      </c>
      <c r="C451" s="14" t="s">
        <v>347</v>
      </c>
      <c r="D451" s="12"/>
    </row>
    <row r="452" s="9" customFormat="true" ht="30" hidden="false" customHeight="true" outlineLevel="0" collapsed="false">
      <c r="A452" s="10" t="n">
        <v>449</v>
      </c>
      <c r="B452" s="14" t="s">
        <v>252</v>
      </c>
      <c r="C452" s="14" t="s">
        <v>347</v>
      </c>
      <c r="D452" s="12"/>
    </row>
    <row r="453" s="9" customFormat="true" ht="30" hidden="false" customHeight="true" outlineLevel="0" collapsed="false">
      <c r="A453" s="10" t="n">
        <v>450</v>
      </c>
      <c r="B453" s="14" t="s">
        <v>255</v>
      </c>
      <c r="C453" s="14" t="s">
        <v>347</v>
      </c>
      <c r="D453" s="12"/>
    </row>
    <row r="454" s="9" customFormat="true" ht="30" hidden="false" customHeight="true" outlineLevel="0" collapsed="false">
      <c r="A454" s="10" t="n">
        <v>451</v>
      </c>
      <c r="B454" s="14" t="s">
        <v>315</v>
      </c>
      <c r="C454" s="14" t="s">
        <v>347</v>
      </c>
      <c r="D454" s="12"/>
    </row>
    <row r="455" s="9" customFormat="true" ht="30" hidden="false" customHeight="true" outlineLevel="0" collapsed="false">
      <c r="A455" s="10" t="n">
        <v>452</v>
      </c>
      <c r="B455" s="14" t="s">
        <v>349</v>
      </c>
      <c r="C455" s="14" t="s">
        <v>347</v>
      </c>
      <c r="D455" s="12"/>
    </row>
    <row r="456" s="9" customFormat="true" ht="30" hidden="false" customHeight="true" outlineLevel="0" collapsed="false">
      <c r="A456" s="10" t="n">
        <v>453</v>
      </c>
      <c r="B456" s="14" t="s">
        <v>155</v>
      </c>
      <c r="C456" s="14" t="s">
        <v>347</v>
      </c>
      <c r="D456" s="12"/>
    </row>
    <row r="457" s="9" customFormat="true" ht="30" hidden="false" customHeight="true" outlineLevel="0" collapsed="false">
      <c r="A457" s="10" t="n">
        <v>454</v>
      </c>
      <c r="B457" s="14" t="s">
        <v>350</v>
      </c>
      <c r="C457" s="14" t="s">
        <v>347</v>
      </c>
      <c r="D457" s="12"/>
    </row>
    <row r="458" s="9" customFormat="true" ht="30" hidden="false" customHeight="true" outlineLevel="0" collapsed="false">
      <c r="A458" s="10" t="n">
        <v>455</v>
      </c>
      <c r="B458" s="14" t="s">
        <v>351</v>
      </c>
      <c r="C458" s="14" t="s">
        <v>347</v>
      </c>
      <c r="D458" s="12"/>
    </row>
    <row r="459" s="9" customFormat="true" ht="30" hidden="false" customHeight="true" outlineLevel="0" collapsed="false">
      <c r="A459" s="10" t="n">
        <v>456</v>
      </c>
      <c r="B459" s="11" t="s">
        <v>252</v>
      </c>
      <c r="C459" s="11" t="s">
        <v>352</v>
      </c>
      <c r="D459" s="12"/>
    </row>
    <row r="460" s="9" customFormat="true" ht="30" hidden="false" customHeight="true" outlineLevel="0" collapsed="false">
      <c r="A460" s="10" t="n">
        <v>457</v>
      </c>
      <c r="B460" s="11" t="s">
        <v>69</v>
      </c>
      <c r="C460" s="11" t="s">
        <v>352</v>
      </c>
      <c r="D460" s="12"/>
    </row>
    <row r="461" s="9" customFormat="true" ht="30" hidden="false" customHeight="true" outlineLevel="0" collapsed="false">
      <c r="A461" s="10" t="n">
        <v>458</v>
      </c>
      <c r="B461" s="11" t="s">
        <v>353</v>
      </c>
      <c r="C461" s="11" t="s">
        <v>352</v>
      </c>
      <c r="D461" s="12"/>
    </row>
    <row r="462" s="9" customFormat="true" ht="30" hidden="false" customHeight="true" outlineLevel="0" collapsed="false">
      <c r="A462" s="10" t="n">
        <v>459</v>
      </c>
      <c r="B462" s="11" t="s">
        <v>354</v>
      </c>
      <c r="C462" s="11" t="s">
        <v>352</v>
      </c>
      <c r="D462" s="12"/>
    </row>
    <row r="463" s="9" customFormat="true" ht="30" hidden="false" customHeight="true" outlineLevel="0" collapsed="false">
      <c r="A463" s="10" t="n">
        <v>460</v>
      </c>
      <c r="B463" s="11" t="s">
        <v>244</v>
      </c>
      <c r="C463" s="11" t="s">
        <v>352</v>
      </c>
      <c r="D463" s="12"/>
    </row>
    <row r="464" s="9" customFormat="true" ht="30" hidden="false" customHeight="true" outlineLevel="0" collapsed="false">
      <c r="A464" s="10" t="n">
        <v>461</v>
      </c>
      <c r="B464" s="11" t="s">
        <v>73</v>
      </c>
      <c r="C464" s="11" t="s">
        <v>352</v>
      </c>
      <c r="D464" s="12"/>
    </row>
    <row r="465" s="9" customFormat="true" ht="30" hidden="false" customHeight="true" outlineLevel="0" collapsed="false">
      <c r="A465" s="10" t="n">
        <v>462</v>
      </c>
      <c r="B465" s="11" t="s">
        <v>68</v>
      </c>
      <c r="C465" s="11" t="s">
        <v>352</v>
      </c>
      <c r="D465" s="12"/>
    </row>
    <row r="466" s="9" customFormat="true" ht="30" hidden="false" customHeight="true" outlineLevel="0" collapsed="false">
      <c r="A466" s="10" t="n">
        <v>463</v>
      </c>
      <c r="B466" s="11" t="s">
        <v>355</v>
      </c>
      <c r="C466" s="11" t="s">
        <v>352</v>
      </c>
      <c r="D466" s="12"/>
    </row>
    <row r="467" s="9" customFormat="true" ht="30" hidden="false" customHeight="true" outlineLevel="0" collapsed="false">
      <c r="A467" s="10" t="n">
        <v>464</v>
      </c>
      <c r="B467" s="11" t="s">
        <v>78</v>
      </c>
      <c r="C467" s="11" t="s">
        <v>352</v>
      </c>
      <c r="D467" s="12"/>
    </row>
    <row r="468" s="9" customFormat="true" ht="30" hidden="false" customHeight="true" outlineLevel="0" collapsed="false">
      <c r="A468" s="10" t="n">
        <v>465</v>
      </c>
      <c r="B468" s="11" t="s">
        <v>5</v>
      </c>
      <c r="C468" s="11" t="s">
        <v>352</v>
      </c>
      <c r="D468" s="12"/>
    </row>
    <row r="469" s="9" customFormat="true" ht="30" hidden="false" customHeight="true" outlineLevel="0" collapsed="false">
      <c r="A469" s="10" t="n">
        <v>466</v>
      </c>
      <c r="B469" s="11" t="s">
        <v>356</v>
      </c>
      <c r="C469" s="11" t="s">
        <v>352</v>
      </c>
      <c r="D469" s="12"/>
    </row>
    <row r="470" s="9" customFormat="true" ht="30" hidden="false" customHeight="true" outlineLevel="0" collapsed="false">
      <c r="A470" s="10" t="n">
        <v>467</v>
      </c>
      <c r="B470" s="11" t="s">
        <v>88</v>
      </c>
      <c r="C470" s="11" t="s">
        <v>352</v>
      </c>
      <c r="D470" s="12"/>
    </row>
    <row r="471" s="9" customFormat="true" ht="30" hidden="false" customHeight="true" outlineLevel="0" collapsed="false">
      <c r="A471" s="10" t="n">
        <v>468</v>
      </c>
      <c r="B471" s="11" t="s">
        <v>89</v>
      </c>
      <c r="C471" s="11" t="s">
        <v>352</v>
      </c>
      <c r="D471" s="12"/>
    </row>
    <row r="472" s="9" customFormat="true" ht="30" hidden="false" customHeight="true" outlineLevel="0" collapsed="false">
      <c r="A472" s="10" t="n">
        <v>469</v>
      </c>
      <c r="B472" s="11" t="s">
        <v>357</v>
      </c>
      <c r="C472" s="11" t="s">
        <v>352</v>
      </c>
      <c r="D472" s="12"/>
    </row>
    <row r="473" s="9" customFormat="true" ht="30" hidden="false" customHeight="true" outlineLevel="0" collapsed="false">
      <c r="A473" s="10" t="n">
        <v>470</v>
      </c>
      <c r="B473" s="11" t="s">
        <v>81</v>
      </c>
      <c r="C473" s="11" t="s">
        <v>352</v>
      </c>
      <c r="D473" s="12"/>
    </row>
    <row r="474" s="9" customFormat="true" ht="30" hidden="false" customHeight="true" outlineLevel="0" collapsed="false">
      <c r="A474" s="10" t="n">
        <v>471</v>
      </c>
      <c r="B474" s="11" t="s">
        <v>358</v>
      </c>
      <c r="C474" s="11" t="s">
        <v>352</v>
      </c>
      <c r="D474" s="12"/>
    </row>
    <row r="475" s="9" customFormat="true" ht="30" hidden="false" customHeight="true" outlineLevel="0" collapsed="false">
      <c r="A475" s="10" t="n">
        <v>472</v>
      </c>
      <c r="B475" s="11" t="s">
        <v>83</v>
      </c>
      <c r="C475" s="11" t="s">
        <v>352</v>
      </c>
      <c r="D475" s="12"/>
    </row>
    <row r="476" s="9" customFormat="true" ht="30" hidden="false" customHeight="true" outlineLevel="0" collapsed="false">
      <c r="A476" s="10" t="n">
        <v>473</v>
      </c>
      <c r="B476" s="11" t="s">
        <v>253</v>
      </c>
      <c r="C476" s="11" t="s">
        <v>359</v>
      </c>
      <c r="D476" s="21" t="s">
        <v>360</v>
      </c>
    </row>
    <row r="477" s="9" customFormat="true" ht="30" hidden="false" customHeight="true" outlineLevel="0" collapsed="false">
      <c r="A477" s="10" t="n">
        <v>474</v>
      </c>
      <c r="B477" s="11" t="s">
        <v>253</v>
      </c>
      <c r="C477" s="11" t="s">
        <v>359</v>
      </c>
      <c r="D477" s="21" t="s">
        <v>361</v>
      </c>
    </row>
    <row r="478" s="9" customFormat="true" ht="30" hidden="false" customHeight="true" outlineLevel="0" collapsed="false">
      <c r="A478" s="10" t="n">
        <v>475</v>
      </c>
      <c r="B478" s="11" t="s">
        <v>70</v>
      </c>
      <c r="C478" s="11" t="s">
        <v>362</v>
      </c>
      <c r="D478" s="12"/>
    </row>
    <row r="479" s="9" customFormat="true" ht="30" hidden="false" customHeight="true" outlineLevel="0" collapsed="false">
      <c r="A479" s="10" t="n">
        <v>476</v>
      </c>
      <c r="B479" s="11" t="s">
        <v>363</v>
      </c>
      <c r="C479" s="11" t="s">
        <v>362</v>
      </c>
      <c r="D479" s="12"/>
    </row>
    <row r="480" s="9" customFormat="true" ht="30" hidden="false" customHeight="true" outlineLevel="0" collapsed="false">
      <c r="A480" s="10" t="n">
        <v>477</v>
      </c>
      <c r="B480" s="11" t="s">
        <v>73</v>
      </c>
      <c r="C480" s="11" t="s">
        <v>362</v>
      </c>
      <c r="D480" s="12"/>
    </row>
    <row r="481" s="9" customFormat="true" ht="30" hidden="false" customHeight="true" outlineLevel="0" collapsed="false">
      <c r="A481" s="10" t="n">
        <v>478</v>
      </c>
      <c r="B481" s="11" t="s">
        <v>74</v>
      </c>
      <c r="C481" s="11" t="s">
        <v>362</v>
      </c>
      <c r="D481" s="12"/>
    </row>
    <row r="482" s="9" customFormat="true" ht="30" hidden="false" customHeight="true" outlineLevel="0" collapsed="false">
      <c r="A482" s="10" t="n">
        <v>479</v>
      </c>
      <c r="B482" s="11" t="s">
        <v>364</v>
      </c>
      <c r="C482" s="11" t="s">
        <v>362</v>
      </c>
      <c r="D482" s="12"/>
    </row>
    <row r="483" s="9" customFormat="true" ht="30" hidden="false" customHeight="true" outlineLevel="0" collapsed="false">
      <c r="A483" s="10" t="n">
        <v>480</v>
      </c>
      <c r="B483" s="11" t="s">
        <v>365</v>
      </c>
      <c r="C483" s="11" t="s">
        <v>362</v>
      </c>
      <c r="D483" s="12"/>
    </row>
    <row r="484" s="9" customFormat="true" ht="30" hidden="false" customHeight="true" outlineLevel="0" collapsed="false">
      <c r="A484" s="10" t="n">
        <v>481</v>
      </c>
      <c r="B484" s="11" t="s">
        <v>280</v>
      </c>
      <c r="C484" s="11" t="s">
        <v>362</v>
      </c>
      <c r="D484" s="12" t="s">
        <v>366</v>
      </c>
    </row>
    <row r="485" s="9" customFormat="true" ht="30" hidden="false" customHeight="true" outlineLevel="0" collapsed="false">
      <c r="A485" s="10" t="n">
        <v>482</v>
      </c>
      <c r="B485" s="11" t="s">
        <v>280</v>
      </c>
      <c r="C485" s="11" t="s">
        <v>362</v>
      </c>
      <c r="D485" s="22" t="s">
        <v>367</v>
      </c>
    </row>
    <row r="486" s="9" customFormat="true" ht="30" hidden="false" customHeight="true" outlineLevel="0" collapsed="false">
      <c r="A486" s="10" t="n">
        <v>483</v>
      </c>
      <c r="B486" s="11" t="s">
        <v>368</v>
      </c>
      <c r="C486" s="11" t="s">
        <v>362</v>
      </c>
      <c r="D486" s="12"/>
    </row>
    <row r="487" s="9" customFormat="true" ht="30" hidden="false" customHeight="true" outlineLevel="0" collapsed="false">
      <c r="A487" s="10" t="n">
        <v>484</v>
      </c>
      <c r="B487" s="11" t="s">
        <v>369</v>
      </c>
      <c r="C487" s="11" t="s">
        <v>362</v>
      </c>
      <c r="D487" s="12"/>
    </row>
    <row r="488" s="9" customFormat="true" ht="30" hidden="false" customHeight="true" outlineLevel="0" collapsed="false">
      <c r="A488" s="10" t="n">
        <v>485</v>
      </c>
      <c r="B488" s="11" t="s">
        <v>284</v>
      </c>
      <c r="C488" s="11" t="s">
        <v>362</v>
      </c>
      <c r="D488" s="12"/>
    </row>
    <row r="489" s="9" customFormat="true" ht="30" hidden="false" customHeight="true" outlineLevel="0" collapsed="false">
      <c r="A489" s="10" t="n">
        <v>486</v>
      </c>
      <c r="B489" s="11" t="s">
        <v>85</v>
      </c>
      <c r="C489" s="11" t="s">
        <v>362</v>
      </c>
      <c r="D489" s="12"/>
    </row>
    <row r="490" s="9" customFormat="true" ht="30" hidden="false" customHeight="true" outlineLevel="0" collapsed="false">
      <c r="A490" s="10" t="n">
        <v>487</v>
      </c>
      <c r="B490" s="11" t="s">
        <v>87</v>
      </c>
      <c r="C490" s="11" t="s">
        <v>362</v>
      </c>
      <c r="D490" s="12" t="s">
        <v>366</v>
      </c>
    </row>
    <row r="491" s="9" customFormat="true" ht="30" hidden="false" customHeight="true" outlineLevel="0" collapsed="false">
      <c r="A491" s="10" t="n">
        <v>488</v>
      </c>
      <c r="B491" s="11" t="s">
        <v>87</v>
      </c>
      <c r="C491" s="11" t="s">
        <v>362</v>
      </c>
      <c r="D491" s="12" t="s">
        <v>370</v>
      </c>
    </row>
    <row r="492" s="9" customFormat="true" ht="30" hidden="false" customHeight="true" outlineLevel="0" collapsed="false">
      <c r="A492" s="10" t="n">
        <v>489</v>
      </c>
      <c r="B492" s="11" t="s">
        <v>88</v>
      </c>
      <c r="C492" s="11" t="s">
        <v>362</v>
      </c>
      <c r="D492" s="12"/>
    </row>
    <row r="493" s="9" customFormat="true" ht="30" hidden="false" customHeight="true" outlineLevel="0" collapsed="false">
      <c r="A493" s="10" t="n">
        <v>490</v>
      </c>
      <c r="B493" s="11" t="s">
        <v>89</v>
      </c>
      <c r="C493" s="11" t="s">
        <v>362</v>
      </c>
      <c r="D493" s="12"/>
    </row>
    <row r="494" s="9" customFormat="true" ht="30" hidden="false" customHeight="true" outlineLevel="0" collapsed="false">
      <c r="A494" s="10" t="n">
        <v>491</v>
      </c>
      <c r="B494" s="11" t="s">
        <v>371</v>
      </c>
      <c r="C494" s="11" t="s">
        <v>362</v>
      </c>
      <c r="D494" s="12"/>
    </row>
    <row r="495" s="9" customFormat="true" ht="30" hidden="false" customHeight="true" outlineLevel="0" collapsed="false">
      <c r="A495" s="10" t="n">
        <v>492</v>
      </c>
      <c r="B495" s="11" t="s">
        <v>372</v>
      </c>
      <c r="C495" s="11" t="s">
        <v>362</v>
      </c>
      <c r="D495" s="12" t="s">
        <v>366</v>
      </c>
    </row>
    <row r="496" s="9" customFormat="true" ht="30" hidden="false" customHeight="true" outlineLevel="0" collapsed="false">
      <c r="A496" s="10" t="n">
        <v>493</v>
      </c>
      <c r="B496" s="11" t="s">
        <v>372</v>
      </c>
      <c r="C496" s="11" t="s">
        <v>362</v>
      </c>
      <c r="D496" s="12" t="s">
        <v>370</v>
      </c>
    </row>
    <row r="497" s="9" customFormat="true" ht="30" hidden="false" customHeight="true" outlineLevel="0" collapsed="false">
      <c r="A497" s="10" t="n">
        <v>494</v>
      </c>
      <c r="B497" s="11" t="s">
        <v>373</v>
      </c>
      <c r="C497" s="11" t="s">
        <v>362</v>
      </c>
      <c r="D497" s="12" t="s">
        <v>366</v>
      </c>
    </row>
    <row r="498" s="9" customFormat="true" ht="30" hidden="false" customHeight="true" outlineLevel="0" collapsed="false">
      <c r="A498" s="10" t="n">
        <v>495</v>
      </c>
      <c r="B498" s="11" t="s">
        <v>373</v>
      </c>
      <c r="C498" s="11" t="s">
        <v>362</v>
      </c>
      <c r="D498" s="12" t="s">
        <v>370</v>
      </c>
    </row>
    <row r="499" s="9" customFormat="true" ht="30" hidden="false" customHeight="true" outlineLevel="0" collapsed="false">
      <c r="A499" s="10" t="n">
        <v>496</v>
      </c>
      <c r="B499" s="11" t="s">
        <v>374</v>
      </c>
      <c r="C499" s="11" t="s">
        <v>362</v>
      </c>
      <c r="D499" s="12" t="s">
        <v>370</v>
      </c>
    </row>
    <row r="500" s="9" customFormat="true" ht="30" hidden="false" customHeight="true" outlineLevel="0" collapsed="false">
      <c r="A500" s="10" t="n">
        <v>497</v>
      </c>
      <c r="B500" s="11" t="s">
        <v>374</v>
      </c>
      <c r="C500" s="11" t="s">
        <v>362</v>
      </c>
      <c r="D500" s="12" t="s">
        <v>375</v>
      </c>
    </row>
    <row r="501" s="9" customFormat="true" ht="30" hidden="false" customHeight="true" outlineLevel="0" collapsed="false">
      <c r="A501" s="10" t="n">
        <v>498</v>
      </c>
      <c r="B501" s="11" t="s">
        <v>207</v>
      </c>
      <c r="C501" s="11" t="s">
        <v>362</v>
      </c>
      <c r="D501" s="12"/>
    </row>
    <row r="502" s="9" customFormat="true" ht="30" hidden="false" customHeight="true" outlineLevel="0" collapsed="false">
      <c r="A502" s="10" t="n">
        <v>499</v>
      </c>
      <c r="B502" s="11" t="s">
        <v>376</v>
      </c>
      <c r="C502" s="11" t="s">
        <v>362</v>
      </c>
      <c r="D502" s="12"/>
    </row>
    <row r="503" s="9" customFormat="true" ht="30" hidden="false" customHeight="true" outlineLevel="0" collapsed="false">
      <c r="A503" s="10" t="n">
        <v>500</v>
      </c>
      <c r="B503" s="11" t="s">
        <v>377</v>
      </c>
      <c r="C503" s="11" t="s">
        <v>362</v>
      </c>
      <c r="D503" s="12" t="s">
        <v>366</v>
      </c>
    </row>
    <row r="504" s="9" customFormat="true" ht="30" hidden="false" customHeight="true" outlineLevel="0" collapsed="false">
      <c r="A504" s="10" t="n">
        <v>501</v>
      </c>
      <c r="B504" s="11" t="s">
        <v>377</v>
      </c>
      <c r="C504" s="11" t="s">
        <v>362</v>
      </c>
      <c r="D504" s="12" t="s">
        <v>370</v>
      </c>
    </row>
    <row r="505" s="9" customFormat="true" ht="30" hidden="false" customHeight="true" outlineLevel="0" collapsed="false">
      <c r="A505" s="10" t="n">
        <v>502</v>
      </c>
      <c r="B505" s="11" t="s">
        <v>377</v>
      </c>
      <c r="C505" s="11" t="s">
        <v>362</v>
      </c>
      <c r="D505" s="22" t="s">
        <v>367</v>
      </c>
    </row>
    <row r="506" s="9" customFormat="true" ht="30" hidden="false" customHeight="true" outlineLevel="0" collapsed="false">
      <c r="A506" s="10" t="n">
        <v>503</v>
      </c>
      <c r="B506" s="11" t="s">
        <v>378</v>
      </c>
      <c r="C506" s="11" t="s">
        <v>362</v>
      </c>
      <c r="D506" s="12"/>
    </row>
    <row r="507" s="9" customFormat="true" ht="30" hidden="false" customHeight="true" outlineLevel="0" collapsed="false">
      <c r="A507" s="10" t="n">
        <v>504</v>
      </c>
      <c r="B507" s="11" t="s">
        <v>379</v>
      </c>
      <c r="C507" s="11" t="s">
        <v>362</v>
      </c>
      <c r="D507" s="12"/>
    </row>
    <row r="508" s="9" customFormat="true" ht="30" hidden="false" customHeight="true" outlineLevel="0" collapsed="false">
      <c r="A508" s="10" t="n">
        <v>505</v>
      </c>
      <c r="B508" s="11" t="s">
        <v>380</v>
      </c>
      <c r="C508" s="11" t="s">
        <v>362</v>
      </c>
      <c r="D508" s="12"/>
    </row>
    <row r="509" s="9" customFormat="true" ht="30" hidden="false" customHeight="true" outlineLevel="0" collapsed="false">
      <c r="A509" s="10" t="n">
        <v>506</v>
      </c>
      <c r="B509" s="11" t="s">
        <v>381</v>
      </c>
      <c r="C509" s="11" t="s">
        <v>362</v>
      </c>
      <c r="D509" s="12" t="s">
        <v>366</v>
      </c>
    </row>
    <row r="510" s="9" customFormat="true" ht="30" hidden="false" customHeight="true" outlineLevel="0" collapsed="false">
      <c r="A510" s="10" t="n">
        <v>507</v>
      </c>
      <c r="B510" s="11" t="s">
        <v>381</v>
      </c>
      <c r="C510" s="11" t="s">
        <v>362</v>
      </c>
      <c r="D510" s="12" t="s">
        <v>370</v>
      </c>
    </row>
    <row r="511" s="9" customFormat="true" ht="30" hidden="false" customHeight="true" outlineLevel="0" collapsed="false">
      <c r="A511" s="10" t="n">
        <v>508</v>
      </c>
      <c r="B511" s="11" t="s">
        <v>382</v>
      </c>
      <c r="C511" s="11" t="s">
        <v>362</v>
      </c>
      <c r="D511" s="12"/>
    </row>
    <row r="512" s="9" customFormat="true" ht="30" hidden="false" customHeight="true" outlineLevel="0" collapsed="false">
      <c r="A512" s="10" t="n">
        <v>509</v>
      </c>
      <c r="B512" s="11" t="s">
        <v>383</v>
      </c>
      <c r="C512" s="11" t="s">
        <v>362</v>
      </c>
      <c r="D512" s="12" t="s">
        <v>366</v>
      </c>
    </row>
    <row r="513" s="9" customFormat="true" ht="30" hidden="false" customHeight="true" outlineLevel="0" collapsed="false">
      <c r="A513" s="10" t="n">
        <v>510</v>
      </c>
      <c r="B513" s="11" t="s">
        <v>383</v>
      </c>
      <c r="C513" s="11" t="s">
        <v>362</v>
      </c>
      <c r="D513" s="12" t="s">
        <v>370</v>
      </c>
    </row>
    <row r="514" s="9" customFormat="true" ht="30" hidden="false" customHeight="true" outlineLevel="0" collapsed="false">
      <c r="A514" s="10" t="n">
        <v>511</v>
      </c>
      <c r="B514" s="23" t="s">
        <v>23</v>
      </c>
      <c r="C514" s="23" t="s">
        <v>384</v>
      </c>
      <c r="D514" s="12"/>
    </row>
    <row r="515" s="9" customFormat="true" ht="30" hidden="false" customHeight="true" outlineLevel="0" collapsed="false">
      <c r="A515" s="10" t="n">
        <v>512</v>
      </c>
      <c r="B515" s="23" t="s">
        <v>50</v>
      </c>
      <c r="C515" s="23" t="s">
        <v>384</v>
      </c>
      <c r="D515" s="12"/>
    </row>
    <row r="516" s="9" customFormat="true" ht="30" hidden="false" customHeight="true" outlineLevel="0" collapsed="false">
      <c r="A516" s="10" t="n">
        <v>513</v>
      </c>
      <c r="B516" s="11" t="s">
        <v>69</v>
      </c>
      <c r="C516" s="11" t="s">
        <v>385</v>
      </c>
      <c r="D516" s="12"/>
    </row>
    <row r="517" s="9" customFormat="true" ht="30" hidden="false" customHeight="true" outlineLevel="0" collapsed="false">
      <c r="A517" s="10" t="n">
        <v>514</v>
      </c>
      <c r="B517" s="11" t="s">
        <v>72</v>
      </c>
      <c r="C517" s="11" t="s">
        <v>385</v>
      </c>
      <c r="D517" s="12"/>
    </row>
    <row r="518" s="9" customFormat="true" ht="30" hidden="false" customHeight="true" outlineLevel="0" collapsed="false">
      <c r="A518" s="10" t="n">
        <v>515</v>
      </c>
      <c r="B518" s="11" t="s">
        <v>386</v>
      </c>
      <c r="C518" s="11" t="s">
        <v>385</v>
      </c>
      <c r="D518" s="12"/>
    </row>
    <row r="519" s="9" customFormat="true" ht="30" hidden="false" customHeight="true" outlineLevel="0" collapsed="false">
      <c r="A519" s="10" t="n">
        <v>516</v>
      </c>
      <c r="B519" s="11" t="s">
        <v>150</v>
      </c>
      <c r="C519" s="11" t="s">
        <v>385</v>
      </c>
      <c r="D519" s="12"/>
    </row>
    <row r="520" s="9" customFormat="true" ht="30" hidden="false" customHeight="true" outlineLevel="0" collapsed="false">
      <c r="A520" s="10" t="n">
        <v>517</v>
      </c>
      <c r="B520" s="11" t="s">
        <v>387</v>
      </c>
      <c r="C520" s="11" t="s">
        <v>385</v>
      </c>
      <c r="D520" s="12"/>
    </row>
    <row r="521" s="9" customFormat="true" ht="30" hidden="false" customHeight="true" outlineLevel="0" collapsed="false">
      <c r="A521" s="10" t="n">
        <v>518</v>
      </c>
      <c r="B521" s="11" t="s">
        <v>388</v>
      </c>
      <c r="C521" s="11" t="s">
        <v>385</v>
      </c>
      <c r="D521" s="22" t="s">
        <v>389</v>
      </c>
    </row>
    <row r="522" s="9" customFormat="true" ht="30" hidden="false" customHeight="true" outlineLevel="0" collapsed="false">
      <c r="A522" s="10" t="n">
        <v>519</v>
      </c>
      <c r="B522" s="11" t="s">
        <v>390</v>
      </c>
      <c r="C522" s="11" t="s">
        <v>385</v>
      </c>
      <c r="D522" s="12"/>
    </row>
    <row r="523" s="9" customFormat="true" ht="30" hidden="false" customHeight="true" outlineLevel="0" collapsed="false">
      <c r="A523" s="10" t="n">
        <v>520</v>
      </c>
      <c r="B523" s="11" t="s">
        <v>273</v>
      </c>
      <c r="C523" s="11" t="s">
        <v>385</v>
      </c>
      <c r="D523" s="21" t="s">
        <v>391</v>
      </c>
    </row>
    <row r="524" s="9" customFormat="true" ht="30" hidden="false" customHeight="true" outlineLevel="0" collapsed="false">
      <c r="A524" s="10" t="n">
        <v>521</v>
      </c>
      <c r="B524" s="11" t="s">
        <v>273</v>
      </c>
      <c r="C524" s="11" t="s">
        <v>385</v>
      </c>
      <c r="D524" s="21" t="s">
        <v>392</v>
      </c>
    </row>
    <row r="525" s="9" customFormat="true" ht="30" hidden="false" customHeight="true" outlineLevel="0" collapsed="false">
      <c r="A525" s="10" t="n">
        <v>522</v>
      </c>
      <c r="B525" s="11" t="s">
        <v>393</v>
      </c>
      <c r="C525" s="11" t="s">
        <v>385</v>
      </c>
      <c r="D525" s="12"/>
    </row>
    <row r="526" s="9" customFormat="true" ht="30" hidden="false" customHeight="true" outlineLevel="0" collapsed="false">
      <c r="A526" s="10" t="n">
        <v>523</v>
      </c>
      <c r="B526" s="11" t="s">
        <v>353</v>
      </c>
      <c r="C526" s="11" t="s">
        <v>385</v>
      </c>
      <c r="D526" s="12"/>
    </row>
    <row r="527" s="9" customFormat="true" ht="30" hidden="false" customHeight="true" outlineLevel="0" collapsed="false">
      <c r="A527" s="10" t="n">
        <v>524</v>
      </c>
      <c r="B527" s="11" t="s">
        <v>394</v>
      </c>
      <c r="C527" s="11" t="s">
        <v>385</v>
      </c>
      <c r="D527" s="12"/>
    </row>
    <row r="528" s="9" customFormat="true" ht="30" hidden="false" customHeight="true" outlineLevel="0" collapsed="false">
      <c r="A528" s="10" t="n">
        <v>525</v>
      </c>
      <c r="B528" s="11" t="s">
        <v>395</v>
      </c>
      <c r="C528" s="11" t="s">
        <v>385</v>
      </c>
      <c r="D528" s="12"/>
    </row>
    <row r="529" s="9" customFormat="true" ht="30" hidden="false" customHeight="true" outlineLevel="0" collapsed="false">
      <c r="A529" s="10" t="n">
        <v>526</v>
      </c>
      <c r="B529" s="11" t="s">
        <v>396</v>
      </c>
      <c r="C529" s="11" t="s">
        <v>385</v>
      </c>
      <c r="D529" s="12"/>
    </row>
    <row r="530" s="9" customFormat="true" ht="30" hidden="false" customHeight="true" outlineLevel="0" collapsed="false">
      <c r="A530" s="10" t="n">
        <v>527</v>
      </c>
      <c r="B530" s="11" t="s">
        <v>397</v>
      </c>
      <c r="C530" s="11" t="s">
        <v>385</v>
      </c>
      <c r="D530" s="12"/>
    </row>
    <row r="531" s="9" customFormat="true" ht="30" hidden="false" customHeight="true" outlineLevel="0" collapsed="false">
      <c r="A531" s="10" t="n">
        <v>528</v>
      </c>
      <c r="B531" s="11" t="s">
        <v>398</v>
      </c>
      <c r="C531" s="11" t="s">
        <v>385</v>
      </c>
      <c r="D531" s="12"/>
    </row>
    <row r="532" s="9" customFormat="true" ht="30" hidden="false" customHeight="true" outlineLevel="0" collapsed="false">
      <c r="A532" s="10" t="n">
        <v>529</v>
      </c>
      <c r="B532" s="11" t="s">
        <v>399</v>
      </c>
      <c r="C532" s="11" t="s">
        <v>385</v>
      </c>
      <c r="D532" s="12"/>
    </row>
    <row r="533" s="9" customFormat="true" ht="30" hidden="false" customHeight="true" outlineLevel="0" collapsed="false">
      <c r="A533" s="10" t="n">
        <v>530</v>
      </c>
      <c r="B533" s="11" t="s">
        <v>78</v>
      </c>
      <c r="C533" s="11" t="s">
        <v>385</v>
      </c>
      <c r="D533" s="12"/>
    </row>
    <row r="534" s="9" customFormat="true" ht="30" hidden="false" customHeight="true" outlineLevel="0" collapsed="false">
      <c r="A534" s="10" t="n">
        <v>531</v>
      </c>
      <c r="B534" s="11" t="s">
        <v>400</v>
      </c>
      <c r="C534" s="11" t="s">
        <v>385</v>
      </c>
      <c r="D534" s="12"/>
    </row>
    <row r="535" s="9" customFormat="true" ht="30" hidden="false" customHeight="true" outlineLevel="0" collapsed="false">
      <c r="A535" s="10" t="n">
        <v>532</v>
      </c>
      <c r="B535" s="11" t="s">
        <v>81</v>
      </c>
      <c r="C535" s="11" t="s">
        <v>385</v>
      </c>
      <c r="D535" s="12"/>
    </row>
    <row r="536" s="9" customFormat="true" ht="30" hidden="false" customHeight="true" outlineLevel="0" collapsed="false">
      <c r="A536" s="10" t="n">
        <v>533</v>
      </c>
      <c r="B536" s="11" t="s">
        <v>302</v>
      </c>
      <c r="C536" s="11" t="s">
        <v>385</v>
      </c>
      <c r="D536" s="12"/>
    </row>
    <row r="537" s="9" customFormat="true" ht="30" hidden="false" customHeight="true" outlineLevel="0" collapsed="false">
      <c r="A537" s="10" t="n">
        <v>534</v>
      </c>
      <c r="B537" s="11" t="s">
        <v>82</v>
      </c>
      <c r="C537" s="11" t="s">
        <v>385</v>
      </c>
      <c r="D537" s="12"/>
    </row>
    <row r="538" s="9" customFormat="true" ht="30" hidden="false" customHeight="true" outlineLevel="0" collapsed="false">
      <c r="A538" s="10" t="n">
        <v>535</v>
      </c>
      <c r="B538" s="11" t="s">
        <v>401</v>
      </c>
      <c r="C538" s="11" t="s">
        <v>385</v>
      </c>
      <c r="D538" s="12"/>
    </row>
    <row r="539" s="9" customFormat="true" ht="30" hidden="false" customHeight="true" outlineLevel="0" collapsed="false">
      <c r="A539" s="10" t="n">
        <v>536</v>
      </c>
      <c r="B539" s="14" t="s">
        <v>321</v>
      </c>
      <c r="C539" s="14" t="s">
        <v>402</v>
      </c>
      <c r="D539" s="12"/>
    </row>
    <row r="540" s="9" customFormat="true" ht="30" hidden="false" customHeight="true" outlineLevel="0" collapsed="false">
      <c r="A540" s="10" t="n">
        <v>537</v>
      </c>
      <c r="B540" s="14" t="s">
        <v>403</v>
      </c>
      <c r="C540" s="14" t="s">
        <v>402</v>
      </c>
      <c r="D540" s="12"/>
    </row>
    <row r="541" s="9" customFormat="true" ht="30" hidden="false" customHeight="true" outlineLevel="0" collapsed="false">
      <c r="A541" s="10" t="n">
        <v>538</v>
      </c>
      <c r="B541" s="14" t="s">
        <v>246</v>
      </c>
      <c r="C541" s="14" t="s">
        <v>402</v>
      </c>
      <c r="D541" s="12"/>
    </row>
    <row r="542" s="9" customFormat="true" ht="30" hidden="false" customHeight="true" outlineLevel="0" collapsed="false">
      <c r="A542" s="10" t="n">
        <v>539</v>
      </c>
      <c r="B542" s="14" t="s">
        <v>193</v>
      </c>
      <c r="C542" s="14" t="s">
        <v>402</v>
      </c>
      <c r="D542" s="12"/>
    </row>
    <row r="543" s="9" customFormat="true" ht="30" hidden="false" customHeight="true" outlineLevel="0" collapsed="false">
      <c r="A543" s="10" t="n">
        <v>540</v>
      </c>
      <c r="B543" s="14" t="s">
        <v>248</v>
      </c>
      <c r="C543" s="14" t="s">
        <v>402</v>
      </c>
      <c r="D543" s="12"/>
    </row>
    <row r="544" s="9" customFormat="true" ht="30" hidden="false" customHeight="true" outlineLevel="0" collapsed="false">
      <c r="A544" s="10" t="n">
        <v>541</v>
      </c>
      <c r="B544" s="14" t="s">
        <v>164</v>
      </c>
      <c r="C544" s="14" t="s">
        <v>402</v>
      </c>
      <c r="D544" s="12"/>
    </row>
    <row r="545" s="9" customFormat="true" ht="30" hidden="false" customHeight="true" outlineLevel="0" collapsed="false">
      <c r="A545" s="10" t="n">
        <v>542</v>
      </c>
      <c r="B545" s="14" t="s">
        <v>58</v>
      </c>
      <c r="C545" s="14" t="s">
        <v>402</v>
      </c>
      <c r="D545" s="12"/>
    </row>
    <row r="546" s="9" customFormat="true" ht="30" hidden="false" customHeight="true" outlineLevel="0" collapsed="false">
      <c r="A546" s="10" t="n">
        <v>543</v>
      </c>
      <c r="B546" s="14" t="s">
        <v>404</v>
      </c>
      <c r="C546" s="14" t="s">
        <v>402</v>
      </c>
      <c r="D546" s="12"/>
    </row>
    <row r="547" s="9" customFormat="true" ht="30" hidden="false" customHeight="true" outlineLevel="0" collapsed="false">
      <c r="A547" s="10" t="n">
        <v>544</v>
      </c>
      <c r="B547" s="14" t="s">
        <v>267</v>
      </c>
      <c r="C547" s="14" t="s">
        <v>402</v>
      </c>
      <c r="D547" s="12"/>
    </row>
    <row r="548" s="9" customFormat="true" ht="30" hidden="false" customHeight="true" outlineLevel="0" collapsed="false">
      <c r="A548" s="10" t="n">
        <v>545</v>
      </c>
      <c r="B548" s="14" t="s">
        <v>226</v>
      </c>
      <c r="C548" s="14" t="s">
        <v>402</v>
      </c>
      <c r="D548" s="12"/>
    </row>
    <row r="549" s="9" customFormat="true" ht="30" hidden="false" customHeight="true" outlineLevel="0" collapsed="false">
      <c r="A549" s="10" t="n">
        <v>546</v>
      </c>
      <c r="B549" s="14" t="s">
        <v>117</v>
      </c>
      <c r="C549" s="14" t="s">
        <v>402</v>
      </c>
      <c r="D549" s="12"/>
    </row>
    <row r="550" s="9" customFormat="true" ht="30" hidden="false" customHeight="true" outlineLevel="0" collapsed="false">
      <c r="A550" s="10" t="n">
        <v>547</v>
      </c>
      <c r="B550" s="14" t="s">
        <v>405</v>
      </c>
      <c r="C550" s="14" t="s">
        <v>402</v>
      </c>
      <c r="D550" s="12"/>
    </row>
    <row r="551" s="9" customFormat="true" ht="30" hidden="false" customHeight="true" outlineLevel="0" collapsed="false">
      <c r="A551" s="10" t="n">
        <v>548</v>
      </c>
      <c r="B551" s="14" t="s">
        <v>406</v>
      </c>
      <c r="C551" s="14" t="s">
        <v>402</v>
      </c>
      <c r="D551" s="12"/>
    </row>
    <row r="552" s="9" customFormat="true" ht="30" hidden="false" customHeight="true" outlineLevel="0" collapsed="false">
      <c r="A552" s="10" t="n">
        <v>549</v>
      </c>
      <c r="B552" s="14" t="s">
        <v>407</v>
      </c>
      <c r="C552" s="14" t="s">
        <v>402</v>
      </c>
      <c r="D552" s="12"/>
    </row>
    <row r="553" s="9" customFormat="true" ht="30" hidden="false" customHeight="true" outlineLevel="0" collapsed="false">
      <c r="A553" s="10" t="n">
        <v>550</v>
      </c>
      <c r="B553" s="14" t="s">
        <v>408</v>
      </c>
      <c r="C553" s="14" t="s">
        <v>402</v>
      </c>
      <c r="D553" s="12"/>
    </row>
    <row r="554" s="9" customFormat="true" ht="30" hidden="false" customHeight="true" outlineLevel="0" collapsed="false">
      <c r="A554" s="10" t="n">
        <v>551</v>
      </c>
      <c r="B554" s="11" t="s">
        <v>409</v>
      </c>
      <c r="C554" s="11" t="s">
        <v>410</v>
      </c>
      <c r="D554" s="12"/>
    </row>
    <row r="555" s="9" customFormat="true" ht="30" hidden="false" customHeight="true" outlineLevel="0" collapsed="false">
      <c r="A555" s="10" t="n">
        <v>552</v>
      </c>
      <c r="B555" s="11" t="s">
        <v>36</v>
      </c>
      <c r="C555" s="11" t="s">
        <v>410</v>
      </c>
      <c r="D555" s="12"/>
    </row>
    <row r="556" s="9" customFormat="true" ht="30" hidden="false" customHeight="true" outlineLevel="0" collapsed="false">
      <c r="A556" s="10" t="n">
        <v>553</v>
      </c>
      <c r="B556" s="11" t="s">
        <v>40</v>
      </c>
      <c r="C556" s="11" t="s">
        <v>410</v>
      </c>
      <c r="D556" s="12"/>
    </row>
    <row r="557" s="9" customFormat="true" ht="30" hidden="false" customHeight="true" outlineLevel="0" collapsed="false">
      <c r="A557" s="10" t="n">
        <v>554</v>
      </c>
      <c r="B557" s="11" t="s">
        <v>411</v>
      </c>
      <c r="C557" s="11" t="s">
        <v>410</v>
      </c>
      <c r="D557" s="12"/>
    </row>
    <row r="558" s="9" customFormat="true" ht="30" hidden="false" customHeight="true" outlineLevel="0" collapsed="false">
      <c r="A558" s="10" t="n">
        <v>555</v>
      </c>
      <c r="B558" s="11" t="s">
        <v>412</v>
      </c>
      <c r="C558" s="11" t="s">
        <v>410</v>
      </c>
      <c r="D558" s="12"/>
    </row>
    <row r="559" s="9" customFormat="true" ht="30" hidden="false" customHeight="true" outlineLevel="0" collapsed="false">
      <c r="A559" s="10" t="n">
        <v>556</v>
      </c>
      <c r="B559" s="11" t="s">
        <v>413</v>
      </c>
      <c r="C559" s="11" t="s">
        <v>410</v>
      </c>
      <c r="D559" s="12"/>
    </row>
    <row r="560" s="9" customFormat="true" ht="30" hidden="false" customHeight="true" outlineLevel="0" collapsed="false">
      <c r="A560" s="10" t="n">
        <v>557</v>
      </c>
      <c r="B560" s="11" t="s">
        <v>414</v>
      </c>
      <c r="C560" s="11" t="s">
        <v>410</v>
      </c>
      <c r="D560" s="12"/>
    </row>
    <row r="561" s="9" customFormat="true" ht="30" hidden="false" customHeight="true" outlineLevel="0" collapsed="false">
      <c r="A561" s="10" t="n">
        <v>558</v>
      </c>
      <c r="B561" s="11" t="s">
        <v>415</v>
      </c>
      <c r="C561" s="11" t="s">
        <v>410</v>
      </c>
      <c r="D561" s="12"/>
    </row>
    <row r="562" s="9" customFormat="true" ht="30" hidden="false" customHeight="true" outlineLevel="0" collapsed="false">
      <c r="A562" s="10" t="n">
        <v>559</v>
      </c>
      <c r="B562" s="11" t="s">
        <v>26</v>
      </c>
      <c r="C562" s="11" t="s">
        <v>410</v>
      </c>
      <c r="D562" s="12"/>
    </row>
    <row r="563" s="9" customFormat="true" ht="30" hidden="false" customHeight="true" outlineLevel="0" collapsed="false">
      <c r="A563" s="10" t="n">
        <v>560</v>
      </c>
      <c r="B563" s="11" t="s">
        <v>416</v>
      </c>
      <c r="C563" s="11" t="s">
        <v>410</v>
      </c>
      <c r="D563" s="12"/>
    </row>
    <row r="564" s="9" customFormat="true" ht="30" hidden="false" customHeight="true" outlineLevel="0" collapsed="false">
      <c r="A564" s="10" t="n">
        <v>561</v>
      </c>
      <c r="B564" s="11" t="s">
        <v>25</v>
      </c>
      <c r="C564" s="11" t="s">
        <v>410</v>
      </c>
      <c r="D564" s="12"/>
    </row>
    <row r="565" s="9" customFormat="true" ht="30" hidden="false" customHeight="true" outlineLevel="0" collapsed="false">
      <c r="A565" s="10" t="n">
        <v>562</v>
      </c>
      <c r="B565" s="11" t="s">
        <v>417</v>
      </c>
      <c r="C565" s="11" t="s">
        <v>410</v>
      </c>
      <c r="D565" s="12"/>
    </row>
    <row r="566" s="9" customFormat="true" ht="30" hidden="false" customHeight="true" outlineLevel="0" collapsed="false">
      <c r="A566" s="10" t="n">
        <v>563</v>
      </c>
      <c r="B566" s="11" t="s">
        <v>418</v>
      </c>
      <c r="C566" s="11" t="s">
        <v>410</v>
      </c>
      <c r="D566" s="12"/>
    </row>
    <row r="567" s="9" customFormat="true" ht="30" hidden="false" customHeight="true" outlineLevel="0" collapsed="false">
      <c r="A567" s="10" t="n">
        <v>564</v>
      </c>
      <c r="B567" s="11" t="s">
        <v>312</v>
      </c>
      <c r="C567" s="11" t="s">
        <v>410</v>
      </c>
      <c r="D567" s="12"/>
    </row>
    <row r="568" s="9" customFormat="true" ht="30" hidden="false" customHeight="true" outlineLevel="0" collapsed="false">
      <c r="A568" s="10" t="n">
        <v>565</v>
      </c>
      <c r="B568" s="11" t="s">
        <v>46</v>
      </c>
      <c r="C568" s="11" t="s">
        <v>410</v>
      </c>
      <c r="D568" s="12"/>
    </row>
    <row r="569" s="9" customFormat="true" ht="30" hidden="false" customHeight="true" outlineLevel="0" collapsed="false">
      <c r="A569" s="10" t="n">
        <v>566</v>
      </c>
      <c r="B569" s="11" t="s">
        <v>419</v>
      </c>
      <c r="C569" s="11" t="s">
        <v>410</v>
      </c>
      <c r="D569" s="12"/>
    </row>
    <row r="570" s="9" customFormat="true" ht="30" hidden="false" customHeight="true" outlineLevel="0" collapsed="false">
      <c r="A570" s="10" t="n">
        <v>567</v>
      </c>
      <c r="B570" s="11" t="s">
        <v>420</v>
      </c>
      <c r="C570" s="11" t="s">
        <v>410</v>
      </c>
      <c r="D570" s="12"/>
    </row>
    <row r="571" s="9" customFormat="true" ht="30" hidden="false" customHeight="true" outlineLevel="0" collapsed="false">
      <c r="A571" s="10" t="n">
        <v>568</v>
      </c>
      <c r="B571" s="11" t="s">
        <v>421</v>
      </c>
      <c r="C571" s="11" t="s">
        <v>410</v>
      </c>
      <c r="D571" s="12"/>
    </row>
    <row r="572" s="9" customFormat="true" ht="30" hidden="false" customHeight="true" outlineLevel="0" collapsed="false">
      <c r="A572" s="10" t="n">
        <v>569</v>
      </c>
      <c r="B572" s="11" t="s">
        <v>126</v>
      </c>
      <c r="C572" s="11" t="s">
        <v>410</v>
      </c>
      <c r="D572" s="12"/>
    </row>
    <row r="573" s="9" customFormat="true" ht="30" hidden="false" customHeight="true" outlineLevel="0" collapsed="false">
      <c r="A573" s="10" t="n">
        <v>570</v>
      </c>
      <c r="B573" s="11" t="s">
        <v>270</v>
      </c>
      <c r="C573" s="11" t="s">
        <v>410</v>
      </c>
      <c r="D573" s="12"/>
    </row>
    <row r="574" s="9" customFormat="true" ht="30" hidden="false" customHeight="true" outlineLevel="0" collapsed="false">
      <c r="A574" s="10" t="n">
        <v>571</v>
      </c>
      <c r="B574" s="11" t="s">
        <v>422</v>
      </c>
      <c r="C574" s="11" t="s">
        <v>410</v>
      </c>
      <c r="D574" s="12"/>
    </row>
    <row r="575" s="9" customFormat="true" ht="30" hidden="false" customHeight="true" outlineLevel="0" collapsed="false">
      <c r="A575" s="10" t="n">
        <v>572</v>
      </c>
      <c r="B575" s="11" t="s">
        <v>156</v>
      </c>
      <c r="C575" s="11" t="s">
        <v>410</v>
      </c>
      <c r="D575" s="12"/>
    </row>
    <row r="576" s="9" customFormat="true" ht="30" hidden="false" customHeight="true" outlineLevel="0" collapsed="false">
      <c r="A576" s="10" t="n">
        <v>573</v>
      </c>
      <c r="B576" s="11" t="s">
        <v>423</v>
      </c>
      <c r="C576" s="11" t="s">
        <v>410</v>
      </c>
      <c r="D576" s="12"/>
    </row>
    <row r="577" s="9" customFormat="true" ht="30" hidden="false" customHeight="true" outlineLevel="0" collapsed="false">
      <c r="A577" s="10" t="n">
        <v>574</v>
      </c>
      <c r="B577" s="11" t="s">
        <v>424</v>
      </c>
      <c r="C577" s="11" t="s">
        <v>410</v>
      </c>
      <c r="D577" s="12"/>
    </row>
    <row r="578" s="9" customFormat="true" ht="30" hidden="false" customHeight="true" outlineLevel="0" collapsed="false">
      <c r="A578" s="10" t="n">
        <v>575</v>
      </c>
      <c r="B578" s="11" t="s">
        <v>151</v>
      </c>
      <c r="C578" s="11" t="s">
        <v>410</v>
      </c>
      <c r="D578" s="12"/>
    </row>
    <row r="579" s="9" customFormat="true" ht="30" hidden="false" customHeight="true" outlineLevel="0" collapsed="false">
      <c r="A579" s="10" t="n">
        <v>576</v>
      </c>
      <c r="B579" s="11" t="s">
        <v>425</v>
      </c>
      <c r="C579" s="11" t="s">
        <v>410</v>
      </c>
      <c r="D579" s="12"/>
    </row>
    <row r="580" s="9" customFormat="true" ht="30" hidden="false" customHeight="true" outlineLevel="0" collapsed="false">
      <c r="A580" s="10" t="n">
        <v>577</v>
      </c>
      <c r="B580" s="11" t="s">
        <v>281</v>
      </c>
      <c r="C580" s="11" t="s">
        <v>410</v>
      </c>
      <c r="D580" s="12"/>
    </row>
    <row r="581" s="9" customFormat="true" ht="30" hidden="false" customHeight="true" outlineLevel="0" collapsed="false">
      <c r="A581" s="10" t="n">
        <v>578</v>
      </c>
      <c r="B581" s="11" t="s">
        <v>368</v>
      </c>
      <c r="C581" s="11" t="s">
        <v>410</v>
      </c>
      <c r="D581" s="12"/>
    </row>
    <row r="582" s="9" customFormat="true" ht="30" hidden="false" customHeight="true" outlineLevel="0" collapsed="false">
      <c r="A582" s="10" t="n">
        <v>579</v>
      </c>
      <c r="B582" s="11" t="s">
        <v>286</v>
      </c>
      <c r="C582" s="11" t="s">
        <v>410</v>
      </c>
      <c r="D582" s="12"/>
    </row>
    <row r="583" s="9" customFormat="true" ht="30" hidden="false" customHeight="true" outlineLevel="0" collapsed="false">
      <c r="A583" s="10" t="n">
        <v>580</v>
      </c>
      <c r="B583" s="11" t="s">
        <v>426</v>
      </c>
      <c r="C583" s="11" t="s">
        <v>410</v>
      </c>
      <c r="D583" s="12"/>
    </row>
    <row r="584" s="9" customFormat="true" ht="30" hidden="false" customHeight="true" outlineLevel="0" collapsed="false">
      <c r="A584" s="10" t="n">
        <v>581</v>
      </c>
      <c r="B584" s="11" t="s">
        <v>427</v>
      </c>
      <c r="C584" s="11" t="s">
        <v>410</v>
      </c>
      <c r="D584" s="12"/>
    </row>
    <row r="585" s="9" customFormat="true" ht="30" hidden="false" customHeight="true" outlineLevel="0" collapsed="false">
      <c r="A585" s="10" t="n">
        <v>582</v>
      </c>
      <c r="B585" s="11" t="s">
        <v>59</v>
      </c>
      <c r="C585" s="11" t="s">
        <v>410</v>
      </c>
      <c r="D585" s="12"/>
    </row>
    <row r="586" s="9" customFormat="true" ht="30" hidden="false" customHeight="true" outlineLevel="0" collapsed="false">
      <c r="A586" s="10" t="n">
        <v>583</v>
      </c>
      <c r="B586" s="11" t="s">
        <v>33</v>
      </c>
      <c r="C586" s="11" t="s">
        <v>410</v>
      </c>
      <c r="D586" s="12"/>
    </row>
    <row r="587" s="9" customFormat="true" ht="30" hidden="false" customHeight="true" outlineLevel="0" collapsed="false">
      <c r="A587" s="10" t="n">
        <v>584</v>
      </c>
      <c r="B587" s="11" t="s">
        <v>35</v>
      </c>
      <c r="C587" s="11" t="s">
        <v>410</v>
      </c>
      <c r="D587" s="12"/>
    </row>
    <row r="588" s="9" customFormat="true" ht="30" hidden="false" customHeight="true" outlineLevel="0" collapsed="false">
      <c r="A588" s="10" t="n">
        <v>585</v>
      </c>
      <c r="B588" s="11" t="s">
        <v>428</v>
      </c>
      <c r="C588" s="11" t="s">
        <v>410</v>
      </c>
      <c r="D588" s="12"/>
    </row>
    <row r="589" s="9" customFormat="true" ht="30" hidden="false" customHeight="true" outlineLevel="0" collapsed="false">
      <c r="A589" s="10" t="n">
        <v>586</v>
      </c>
      <c r="B589" s="11" t="s">
        <v>429</v>
      </c>
      <c r="C589" s="11" t="s">
        <v>410</v>
      </c>
      <c r="D589" s="12"/>
    </row>
    <row r="590" s="9" customFormat="true" ht="30" hidden="false" customHeight="true" outlineLevel="0" collapsed="false">
      <c r="A590" s="10" t="n">
        <v>587</v>
      </c>
      <c r="B590" s="11" t="s">
        <v>89</v>
      </c>
      <c r="C590" s="11" t="s">
        <v>410</v>
      </c>
      <c r="D590" s="12"/>
    </row>
    <row r="591" s="9" customFormat="true" ht="30" hidden="false" customHeight="true" outlineLevel="0" collapsed="false">
      <c r="A591" s="10" t="n">
        <v>588</v>
      </c>
      <c r="B591" s="11" t="s">
        <v>67</v>
      </c>
      <c r="C591" s="11" t="s">
        <v>410</v>
      </c>
      <c r="D591" s="12"/>
    </row>
    <row r="592" s="9" customFormat="true" ht="30" hidden="false" customHeight="true" outlineLevel="0" collapsed="false">
      <c r="A592" s="10" t="n">
        <v>589</v>
      </c>
      <c r="B592" s="11" t="s">
        <v>302</v>
      </c>
      <c r="C592" s="11" t="s">
        <v>410</v>
      </c>
      <c r="D592" s="12"/>
    </row>
    <row r="593" s="9" customFormat="true" ht="30" hidden="false" customHeight="true" outlineLevel="0" collapsed="false">
      <c r="A593" s="10" t="n">
        <v>590</v>
      </c>
      <c r="B593" s="11" t="s">
        <v>15</v>
      </c>
      <c r="C593" s="11" t="s">
        <v>410</v>
      </c>
      <c r="D593" s="12"/>
    </row>
    <row r="594" s="9" customFormat="true" ht="30" hidden="false" customHeight="true" outlineLevel="0" collapsed="false">
      <c r="A594" s="10" t="n">
        <v>591</v>
      </c>
      <c r="B594" s="11" t="s">
        <v>430</v>
      </c>
      <c r="C594" s="11" t="s">
        <v>410</v>
      </c>
      <c r="D594" s="12"/>
    </row>
    <row r="595" s="9" customFormat="true" ht="30" hidden="false" customHeight="true" outlineLevel="0" collapsed="false">
      <c r="A595" s="10" t="n">
        <v>592</v>
      </c>
      <c r="B595" s="11" t="s">
        <v>431</v>
      </c>
      <c r="C595" s="11" t="s">
        <v>410</v>
      </c>
      <c r="D595" s="12"/>
    </row>
    <row r="596" s="9" customFormat="true" ht="30" hidden="false" customHeight="true" outlineLevel="0" collapsed="false">
      <c r="A596" s="10" t="n">
        <v>593</v>
      </c>
      <c r="B596" s="11" t="s">
        <v>132</v>
      </c>
      <c r="C596" s="11" t="s">
        <v>410</v>
      </c>
      <c r="D596" s="12"/>
    </row>
    <row r="597" s="9" customFormat="true" ht="30" hidden="false" customHeight="true" outlineLevel="0" collapsed="false">
      <c r="A597" s="10" t="n">
        <v>594</v>
      </c>
      <c r="B597" s="11" t="s">
        <v>135</v>
      </c>
      <c r="C597" s="11" t="s">
        <v>410</v>
      </c>
      <c r="D597" s="12"/>
    </row>
    <row r="598" s="9" customFormat="true" ht="30" hidden="false" customHeight="true" outlineLevel="0" collapsed="false">
      <c r="A598" s="10" t="n">
        <v>595</v>
      </c>
      <c r="B598" s="11" t="s">
        <v>62</v>
      </c>
      <c r="C598" s="11" t="s">
        <v>410</v>
      </c>
      <c r="D598" s="12"/>
    </row>
    <row r="599" s="9" customFormat="true" ht="30" hidden="false" customHeight="true" outlineLevel="0" collapsed="false">
      <c r="A599" s="10" t="n">
        <v>596</v>
      </c>
      <c r="B599" s="11" t="s">
        <v>432</v>
      </c>
      <c r="C599" s="11" t="s">
        <v>410</v>
      </c>
      <c r="D599" s="12"/>
    </row>
    <row r="600" s="9" customFormat="true" ht="30" hidden="false" customHeight="true" outlineLevel="0" collapsed="false">
      <c r="A600" s="10" t="n">
        <v>597</v>
      </c>
      <c r="B600" s="11" t="s">
        <v>433</v>
      </c>
      <c r="C600" s="11" t="s">
        <v>410</v>
      </c>
      <c r="D600" s="12"/>
    </row>
    <row r="601" s="9" customFormat="true" ht="30" hidden="false" customHeight="true" outlineLevel="0" collapsed="false">
      <c r="A601" s="10" t="n">
        <v>598</v>
      </c>
      <c r="B601" s="11" t="s">
        <v>434</v>
      </c>
      <c r="C601" s="11" t="s">
        <v>410</v>
      </c>
      <c r="D601" s="12"/>
    </row>
  </sheetData>
  <mergeCells count="1">
    <mergeCell ref="A1:D1"/>
  </mergeCells>
  <hyperlinks>
    <hyperlink ref="B442" r:id="rId1" display="郑州永邦机器有限公司"/>
  </hyperlinks>
  <printOptions headings="false" gridLines="false" gridLinesSet="true" horizontalCentered="false" verticalCentered="false"/>
  <pageMargins left="0.472222222222222" right="0.236111111111111" top="1.10208333333333" bottom="1.10208333333333" header="0.511811023622047" footer="0.82638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2421875" defaultRowHeight="14.4" zeroHeight="false" outlineLevelRow="0" outlineLevelCol="0"/>
  <cols>
    <col collapsed="false" customWidth="true" hidden="false" outlineLevel="0" max="1" min="1" style="1" width="9.2"/>
    <col collapsed="false" customWidth="true" hidden="false" outlineLevel="0" max="2" min="2" style="2" width="32.45"/>
    <col collapsed="false" customWidth="true" hidden="false" outlineLevel="0" max="3" min="3" style="2" width="37.17"/>
    <col collapsed="false" customWidth="true" hidden="false" outlineLevel="0" max="4" min="4" style="1" width="29.24"/>
    <col collapsed="false" customWidth="true" hidden="false" outlineLevel="0" max="5" min="5" style="1" width="12.87"/>
    <col collapsed="false" customWidth="false" hidden="false" outlineLevel="0" max="243" min="6" style="1" width="8.24"/>
    <col collapsed="false" customWidth="true" hidden="false" outlineLevel="0" max="247" min="244" style="1" width="8.99"/>
    <col collapsed="false" customWidth="false" hidden="false" outlineLevel="0" max="257" min="248" style="1" width="8.24"/>
  </cols>
  <sheetData>
    <row r="1" s="1" customFormat="true" ht="61" hidden="false" customHeight="true" outlineLevel="0" collapsed="false">
      <c r="A1" s="4" t="s">
        <v>435</v>
      </c>
      <c r="B1" s="4"/>
      <c r="C1" s="4"/>
    </row>
    <row r="2" s="1" customFormat="true" ht="24" hidden="false" customHeight="true" outlineLevel="0" collapsed="false">
      <c r="A2" s="5"/>
      <c r="B2" s="6"/>
      <c r="C2" s="6"/>
    </row>
    <row r="3" s="9" customFormat="true" ht="30" hidden="false" customHeight="true" outlineLevel="0" collapsed="false">
      <c r="A3" s="7" t="s">
        <v>1</v>
      </c>
      <c r="B3" s="7" t="s">
        <v>2</v>
      </c>
      <c r="C3" s="7" t="s">
        <v>3</v>
      </c>
    </row>
    <row r="4" s="1" customFormat="true" ht="30" hidden="false" customHeight="true" outlineLevel="0" collapsed="false">
      <c r="A4" s="10" t="n">
        <v>428</v>
      </c>
      <c r="B4" s="11" t="s">
        <v>436</v>
      </c>
      <c r="C4" s="11" t="s">
        <v>332</v>
      </c>
    </row>
    <row r="5" s="1" customFormat="true" ht="30" hidden="false" customHeight="true" outlineLevel="0" collapsed="false">
      <c r="A5" s="10" t="n">
        <v>429</v>
      </c>
      <c r="B5" s="11" t="s">
        <v>437</v>
      </c>
      <c r="C5" s="11" t="s">
        <v>332</v>
      </c>
    </row>
    <row r="6" s="1" customFormat="true" ht="30" hidden="false" customHeight="true" outlineLevel="0" collapsed="false">
      <c r="A6" s="10" t="n">
        <v>430</v>
      </c>
      <c r="B6" s="11" t="s">
        <v>438</v>
      </c>
      <c r="C6" s="11" t="s">
        <v>332</v>
      </c>
    </row>
    <row r="7" s="1" customFormat="true" ht="30" hidden="false" customHeight="true" outlineLevel="0" collapsed="false">
      <c r="A7" s="10" t="n">
        <v>431</v>
      </c>
      <c r="B7" s="11" t="s">
        <v>439</v>
      </c>
      <c r="C7" s="11" t="s">
        <v>332</v>
      </c>
    </row>
    <row r="8" s="9" customFormat="true" ht="30" hidden="false" customHeight="true" outlineLevel="0" collapsed="false">
      <c r="A8" s="10" t="n">
        <v>473</v>
      </c>
      <c r="B8" s="11" t="s">
        <v>440</v>
      </c>
      <c r="C8" s="11" t="s">
        <v>359</v>
      </c>
    </row>
    <row r="9" s="9" customFormat="true" ht="30" hidden="false" customHeight="true" outlineLevel="0" collapsed="false">
      <c r="A9" s="10" t="n">
        <v>474</v>
      </c>
      <c r="B9" s="11" t="s">
        <v>441</v>
      </c>
      <c r="C9" s="11" t="s">
        <v>359</v>
      </c>
    </row>
    <row r="10" s="9" customFormat="true" ht="30" hidden="false" customHeight="true" outlineLevel="0" collapsed="false">
      <c r="A10" s="10" t="n">
        <v>482</v>
      </c>
      <c r="B10" s="11" t="s">
        <v>442</v>
      </c>
      <c r="C10" s="11" t="s">
        <v>362</v>
      </c>
    </row>
    <row r="11" s="9" customFormat="true" ht="30" hidden="false" customHeight="true" outlineLevel="0" collapsed="false">
      <c r="A11" s="10" t="n">
        <v>487</v>
      </c>
      <c r="B11" s="11" t="s">
        <v>443</v>
      </c>
      <c r="C11" s="11" t="s">
        <v>362</v>
      </c>
    </row>
    <row r="12" s="9" customFormat="true" ht="30" hidden="false" customHeight="true" outlineLevel="0" collapsed="false">
      <c r="A12" s="10" t="n">
        <v>488</v>
      </c>
      <c r="B12" s="11" t="s">
        <v>444</v>
      </c>
      <c r="C12" s="11" t="s">
        <v>362</v>
      </c>
    </row>
    <row r="13" s="9" customFormat="true" ht="30" hidden="false" customHeight="true" outlineLevel="0" collapsed="false">
      <c r="A13" s="10" t="n">
        <v>492</v>
      </c>
      <c r="B13" s="11" t="s">
        <v>445</v>
      </c>
      <c r="C13" s="11" t="s">
        <v>362</v>
      </c>
    </row>
    <row r="14" s="9" customFormat="true" ht="30" hidden="false" customHeight="true" outlineLevel="0" collapsed="false">
      <c r="A14" s="10" t="n">
        <v>493</v>
      </c>
      <c r="B14" s="11" t="s">
        <v>446</v>
      </c>
      <c r="C14" s="11" t="s">
        <v>362</v>
      </c>
    </row>
    <row r="15" s="9" customFormat="true" ht="30" hidden="false" customHeight="true" outlineLevel="0" collapsed="false">
      <c r="A15" s="10" t="n">
        <v>494</v>
      </c>
      <c r="B15" s="11" t="s">
        <v>447</v>
      </c>
      <c r="C15" s="11" t="s">
        <v>362</v>
      </c>
    </row>
    <row r="16" s="9" customFormat="true" ht="30" hidden="false" customHeight="true" outlineLevel="0" collapsed="false">
      <c r="A16" s="10" t="n">
        <v>495</v>
      </c>
      <c r="B16" s="11" t="s">
        <v>448</v>
      </c>
      <c r="C16" s="11" t="s">
        <v>362</v>
      </c>
    </row>
    <row r="17" s="9" customFormat="true" ht="30" hidden="false" customHeight="true" outlineLevel="0" collapsed="false">
      <c r="A17" s="10" t="n">
        <v>496</v>
      </c>
      <c r="B17" s="11" t="s">
        <v>449</v>
      </c>
      <c r="C17" s="11" t="s">
        <v>362</v>
      </c>
    </row>
    <row r="18" s="9" customFormat="true" ht="30" hidden="false" customHeight="true" outlineLevel="0" collapsed="false">
      <c r="A18" s="10" t="n">
        <v>497</v>
      </c>
      <c r="B18" s="11" t="s">
        <v>450</v>
      </c>
      <c r="C18" s="11" t="s">
        <v>362</v>
      </c>
    </row>
    <row r="19" s="9" customFormat="true" ht="30" hidden="false" customHeight="true" outlineLevel="0" collapsed="false">
      <c r="A19" s="10" t="n">
        <v>500</v>
      </c>
      <c r="B19" s="11" t="s">
        <v>451</v>
      </c>
      <c r="C19" s="11" t="s">
        <v>362</v>
      </c>
    </row>
    <row r="20" s="9" customFormat="true" ht="30" hidden="false" customHeight="true" outlineLevel="0" collapsed="false">
      <c r="A20" s="10" t="n">
        <v>501</v>
      </c>
      <c r="B20" s="11" t="s">
        <v>452</v>
      </c>
      <c r="C20" s="11" t="s">
        <v>362</v>
      </c>
    </row>
    <row r="21" s="9" customFormat="true" ht="30" hidden="false" customHeight="true" outlineLevel="0" collapsed="false">
      <c r="A21" s="10" t="n">
        <v>502</v>
      </c>
      <c r="B21" s="11" t="s">
        <v>453</v>
      </c>
      <c r="C21" s="11" t="s">
        <v>362</v>
      </c>
    </row>
    <row r="22" s="9" customFormat="true" ht="30" hidden="false" customHeight="true" outlineLevel="0" collapsed="false">
      <c r="A22" s="10" t="n">
        <v>506</v>
      </c>
      <c r="B22" s="11" t="s">
        <v>454</v>
      </c>
      <c r="C22" s="11" t="s">
        <v>362</v>
      </c>
    </row>
    <row r="23" s="9" customFormat="true" ht="30" hidden="false" customHeight="true" outlineLevel="0" collapsed="false">
      <c r="A23" s="10" t="n">
        <v>507</v>
      </c>
      <c r="B23" s="11" t="s">
        <v>455</v>
      </c>
      <c r="C23" s="11" t="s">
        <v>362</v>
      </c>
    </row>
    <row r="24" s="9" customFormat="true" ht="30" hidden="false" customHeight="true" outlineLevel="0" collapsed="false">
      <c r="A24" s="10" t="n">
        <v>509</v>
      </c>
      <c r="B24" s="11" t="s">
        <v>456</v>
      </c>
      <c r="C24" s="11" t="s">
        <v>362</v>
      </c>
    </row>
    <row r="25" s="9" customFormat="true" ht="30" hidden="false" customHeight="true" outlineLevel="0" collapsed="false">
      <c r="A25" s="10" t="n">
        <v>510</v>
      </c>
      <c r="B25" s="11" t="s">
        <v>457</v>
      </c>
      <c r="C25" s="11" t="s">
        <v>362</v>
      </c>
    </row>
    <row r="26" s="9" customFormat="true" ht="30" hidden="false" customHeight="true" outlineLevel="0" collapsed="false">
      <c r="A26" s="10" t="n">
        <v>518</v>
      </c>
      <c r="B26" s="11" t="s">
        <v>458</v>
      </c>
      <c r="C26" s="11" t="s">
        <v>385</v>
      </c>
    </row>
    <row r="27" s="9" customFormat="true" ht="30" hidden="false" customHeight="true" outlineLevel="0" collapsed="false">
      <c r="A27" s="10" t="n">
        <v>520</v>
      </c>
      <c r="B27" s="11" t="s">
        <v>459</v>
      </c>
      <c r="C27" s="11" t="s">
        <v>385</v>
      </c>
    </row>
    <row r="28" s="9" customFormat="true" ht="30" hidden="false" customHeight="true" outlineLevel="0" collapsed="false">
      <c r="A28" s="10" t="n">
        <v>521</v>
      </c>
      <c r="B28" s="11" t="s">
        <v>460</v>
      </c>
      <c r="C28" s="11" t="s">
        <v>385</v>
      </c>
    </row>
  </sheetData>
  <mergeCells count="1">
    <mergeCell ref="A1:C1"/>
  </mergeCells>
  <conditionalFormatting sqref="B4:B7">
    <cfRule type="expression" priority="2" aboveAverage="0" equalAverage="0" bottom="0" percent="0" rank="0" text="" dxfId="0">
      <formula>AND(COUNTIF($B$4:$B$7,B4)&gt;1,NOT(ISBLANK(B4)))</formula>
    </cfRule>
  </conditionalFormatting>
  <conditionalFormatting sqref="B8:B9">
    <cfRule type="expression" priority="3" aboveAverage="0" equalAverage="0" bottom="0" percent="0" rank="0" text="" dxfId="1">
      <formula>AND(COUNTIF($B$8:$B$9,B8)&gt;1,NOT(ISBLANK(B8)))</formula>
    </cfRule>
  </conditionalFormatting>
  <conditionalFormatting sqref="B10:B25">
    <cfRule type="expression" priority="4" aboveAverage="0" equalAverage="0" bottom="0" percent="0" rank="0" text="" dxfId="2">
      <formula>AND(COUNTIF($B$10:$B$25,B10)&gt;1,NOT(ISBLANK(B10)))</formula>
    </cfRule>
  </conditionalFormatting>
  <conditionalFormatting sqref="B26:B28">
    <cfRule type="expression" priority="5" aboveAverage="0" equalAverage="0" bottom="0" percent="0" rank="0" text="" dxfId="3">
      <formula>AND(COUNTIF($B$26:$B$28,B26)&gt;1,NOT(ISBLANK(B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1T10:00:47Z</dcterms:created>
  <dc:creator>U303LB5200</dc:creator>
  <dc:description/>
  <dc:language>en-US</dc:language>
  <cp:lastModifiedBy>山水间</cp:lastModifiedBy>
  <cp:lastPrinted>2021-01-12T01:51:30Z</cp:lastPrinted>
  <dcterms:modified xsi:type="dcterms:W3CDTF">2021-02-02T10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